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EQUIPOS INFORMATICOS con ID: 221547</t>
  </si>
  <si>
    <t xml:space="preserve">SERVICIO DE MANTENIMIENTO DE EQUIPOS INFORMATICOS PARA EL PARLAMENTO DEL MERCOSUR (segundo 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Mes</t>
  </si>
  <si>
    <t xml:space="preserve">0,00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