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75">
  <si>
    <t xml:space="preserve">Ítems del llamado REIMPRESIÓN DE TEXTOS con ID: 221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Guía Didáctica de Comunicación 1° GRADO</t>
  </si>
  <si>
    <t xml:space="preserve">Unidad</t>
  </si>
  <si>
    <t xml:space="preserve">Por Cantidad</t>
  </si>
  <si>
    <t xml:space="preserve">0,00</t>
  </si>
  <si>
    <t xml:space="preserve">20.000</t>
  </si>
  <si>
    <t xml:space="preserve">Guía Didáctica de Matemática 1° GRADO</t>
  </si>
  <si>
    <t xml:space="preserve">Comunicacion-momarandu libro del alumno del 1er. Grado</t>
  </si>
  <si>
    <t xml:space="preserve">31.012</t>
  </si>
  <si>
    <t xml:space="preserve">MATEMATICA   - ÑANDEKATUPYRY  HAGUÄ PAPAPYKUÉRAPE.  Libro del alumno de  1° grado</t>
  </si>
  <si>
    <t xml:space="preserve">VIDA SOCIAL Y TRABAJO - JAIKOKUAA HAGÜA PAPAPYKÚRAPE LIBRO DEL ALUMNO DEL 1° GRADO</t>
  </si>
  <si>
    <t xml:space="preserve">MEDIO NATURAL Y SALUD - ÑAÑANGAREKOKUAA HAGÜA ÑANDE REKOHA HA ÑANDE RETE REHE Libro del alumno de 1° grado</t>
  </si>
  <si>
    <t xml:space="preserve">COMUNICACIÓN MOMARUNDU .Libro del alumno de 2° grado</t>
  </si>
  <si>
    <t xml:space="preserve">28.183</t>
  </si>
  <si>
    <t xml:space="preserve">MATEMATICA   - ÑANDEKATUPYRY  HAGUÄ PAPAPYKUÉRAPE.  Libro del alumno de  2° grado</t>
  </si>
  <si>
    <t xml:space="preserve">VIDA SOCIAL Y TRABAJO - JAIKOKUAA HAGÜA PAPAPYKÚRAPE LIBRO DEL ALUMNO DEL 2° GRADO</t>
  </si>
  <si>
    <t xml:space="preserve">MEDIO NATURAL Y SALUD- ÑAÑANGAREKOKUAA HAGUÄ ÑANDE REKOHA HA ÑANDE RETE REHE. Libro del alumno de 2° grado</t>
  </si>
  <si>
    <t xml:space="preserve">COMUNICACIÓN MOMARANDU. Libro del alumno de 3° grado</t>
  </si>
  <si>
    <t xml:space="preserve">29.040</t>
  </si>
  <si>
    <t xml:space="preserve">MATEMATICA   - ÑANDEKATUPYRY  HAGUÄ PAPAPYKUÉRAPE.  Libro del alumno de  3° grado</t>
  </si>
  <si>
    <t xml:space="preserve">VIDA SOCIAL Y TRABAJO - JAIKOKUAA HAGÜA PAPAPYKÚRAPE LIBRO DEL ALUMNO DEL 3° GRADO</t>
  </si>
  <si>
    <t xml:space="preserve">MEDIO NATURAL Y SALUD - ÑAÑANGAREKOKUAA HAGÜA ÑANDE REKOHA HA ÑANDE RETE REHE Libro del alumno de 3° grado</t>
  </si>
  <si>
    <t xml:space="preserve">LENGUA MATERNA - ÑANE ÑE'ÉTE Libro del alumno de 4° grado.</t>
  </si>
  <si>
    <t xml:space="preserve">34.419</t>
  </si>
  <si>
    <t xml:space="preserve">SEGUNDA LENGUA - ÑANE ÑE'ËJOAPY Libro del alumno de 4° grado.</t>
  </si>
  <si>
    <t xml:space="preserve">Kilómetros</t>
  </si>
  <si>
    <t xml:space="preserve">CIENCIAS SOCIALES - JAJOGUERAHA PORÄ OÑONDIVE Libro del alumno de 4° grado</t>
  </si>
  <si>
    <t xml:space="preserve">CIENCIAS NATURALES ÑAÑANGAREKOVE HAGUÄ ÑENDE REKOHA REHE Libro del alumno de 4° grado.</t>
  </si>
  <si>
    <t xml:space="preserve">EDUCACIÓN ARTISTICA - JAGUEROJERA HAGUÄ MBA'E PORÄ Libro del alumno de 4° grado.</t>
  </si>
  <si>
    <t xml:space="preserve">EDUCACIÓN PARA LA SALUD Y EDUCACIÓN FÍSICA - ÑAÑANGAREKO PORÄVE HAGUÄ ÑENDE RETE REHE. Libro del alumno del 4° grado</t>
  </si>
  <si>
    <t xml:space="preserve">MATEMETICA ÑAMBA'APO HAGUÄ PAPAPYKÚERA REHE Libro del alumno de 4° grado</t>
  </si>
  <si>
    <t xml:space="preserve">TRABAJO  Y TECNOLOGÍA. ÑANDEKATUPYRYVE  HAGUÄ  ÑANE REMBIAPÓPE. Libro del alumno de 4° grado</t>
  </si>
  <si>
    <t xml:space="preserve">LENGUA MATERNA - ÑANE ÑE'ËTEE Libro del alumno del 5° grado</t>
  </si>
  <si>
    <t xml:space="preserve">7.251</t>
  </si>
  <si>
    <t xml:space="preserve">SEGUNDA LENGUA - ÑANE ÑE´ËJOAPY Libro del alumno de 5° grado</t>
  </si>
  <si>
    <t xml:space="preserve">CIENCIAS SOCIALES - JAJOGUERAHA PORAVE HAGUA OÑONDIVE Libro de alumno de 5° grado.</t>
  </si>
  <si>
    <t xml:space="preserve">CIENCIAS NATURALES - ÑAÑANGAREKOVE HAGUÄ ÑANDE REKOHA REHE. Libro del alumno 5° grado.</t>
  </si>
  <si>
    <t xml:space="preserve">EDUCACIÓN ARTÍSTICA - JAGUEROJERA HAGUÄ MBA'E PORÄ Libro del alumno de 5° grado</t>
  </si>
  <si>
    <t xml:space="preserve">EDUCACIÓN PARA LA SALUD Y EDUCACIÓN FÍSICA - ÑAÑANGAREKO PORÄVE HAGUÄ ÑANDE RETE REHE. Libro del alumno de 5° grado.</t>
  </si>
  <si>
    <t xml:space="preserve">MATEMÁTICA ÑAMBA'APO HAGUÄ PARAPYKUÉRA REHE. Libro del alumno de 5° grado</t>
  </si>
  <si>
    <t xml:space="preserve">TRABAJO  Y TECNOLOGÍA.ÑANDEKATUPYRYVE HAGÜA ÑANE REMBIAPÓPE.Libro del alumno de 5° grado.</t>
  </si>
  <si>
    <t xml:space="preserve">7.250</t>
  </si>
  <si>
    <t xml:space="preserve">LENGUA MATERNA - ÑANE ÑE'ËTEE Libro del alumno de 6° grado.</t>
  </si>
  <si>
    <t xml:space="preserve">SEGUNDA LENGUA - ÑANE ÑE´ËJOAPY Libro del alumno de 6° grado</t>
  </si>
  <si>
    <t xml:space="preserve">CIENCIAS SOCIALES - JAJOGUERAHA PORÄVE HAGUA OÑONDIVE Libro de alumno de 6° grado.</t>
  </si>
  <si>
    <t xml:space="preserve">CIENCIAS NATURALES - ÑAÑANGAREKOVE HAGUÄ ÑANDE REKOHA REHE. Libro del alumno 6° grado.</t>
  </si>
  <si>
    <t xml:space="preserve">EDUCACIÓN ARTÍSTICA - JAGUEROJERA HAGUÄ MBA'E PORÄ Libro del alumno de 6° grado</t>
  </si>
  <si>
    <t xml:space="preserve">EDUCACIÓN PARA LA SALUD Y EDUCACIÓN FÍSICA - ÑAÑANGAREKO PORÄVE HAGUÄ ÑANDE RETE REHE. Libro del alumno de 6° grado.</t>
  </si>
  <si>
    <t xml:space="preserve">MATEMÁTICA ÑAMBA'APO HAGUÄ PARAPYKUÉRA REHE. Libro del alumno de 6° grado</t>
  </si>
  <si>
    <t xml:space="preserve">TRABAJO  Y TECNOLOGÍA.ÑANDEKATUPYRYVE HAGÜA ÑANE REMBIAPÓPE.Libro del alumno de 6° grado.</t>
  </si>
  <si>
    <t xml:space="preserve">Textos de 1° grado. CUENTOS GIGANTES. Proyecto Leo, Pienso y Aprendo.</t>
  </si>
  <si>
    <t xml:space="preserve">100</t>
  </si>
  <si>
    <t xml:space="preserve">Textos de 2° grado. CUENTOS GIGANTES. Proyecto Leo, Pienso y Aprendo.</t>
  </si>
  <si>
    <t xml:space="preserve">Textos de 3° grado. CUENTOS GIGANTES. Proyecto Leo, Pienso y Aprendo.</t>
  </si>
  <si>
    <t xml:space="preserve">Impresión de Informe sobre Bibliotecas Escolar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3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4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5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7</v>
      </c>
      <c r="D10" s="4" t="s">
        <v>15</v>
      </c>
      <c r="E10" s="4"/>
      <c r="F10" s="4" t="s">
        <v>16</v>
      </c>
      <c r="G10" s="4" t="s">
        <v>17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28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29</v>
      </c>
      <c r="D12" s="4" t="s">
        <v>15</v>
      </c>
      <c r="E12" s="4"/>
      <c r="F12" s="4" t="s">
        <v>16</v>
      </c>
      <c r="G12" s="4" t="s">
        <v>17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0</v>
      </c>
      <c r="D13" s="4" t="s">
        <v>15</v>
      </c>
      <c r="E13" s="4"/>
      <c r="F13" s="4" t="s">
        <v>16</v>
      </c>
      <c r="G13" s="4" t="s">
        <v>17</v>
      </c>
      <c r="H13" s="4" t="s">
        <v>3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32</v>
      </c>
      <c r="D14" s="4" t="s">
        <v>15</v>
      </c>
      <c r="E14" s="4"/>
      <c r="F14" s="4" t="s">
        <v>16</v>
      </c>
      <c r="G14" s="4" t="s">
        <v>17</v>
      </c>
      <c r="H14" s="4" t="s">
        <v>3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33</v>
      </c>
      <c r="D15" s="4" t="s">
        <v>15</v>
      </c>
      <c r="E15" s="4"/>
      <c r="F15" s="4" t="s">
        <v>16</v>
      </c>
      <c r="G15" s="4" t="s">
        <v>17</v>
      </c>
      <c r="H15" s="4" t="s">
        <v>3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34</v>
      </c>
      <c r="D16" s="4" t="s">
        <v>15</v>
      </c>
      <c r="E16" s="4"/>
      <c r="F16" s="4" t="s">
        <v>16</v>
      </c>
      <c r="G16" s="4" t="s">
        <v>17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35</v>
      </c>
      <c r="D17" s="4" t="s">
        <v>15</v>
      </c>
      <c r="E17" s="4"/>
      <c r="F17" s="4" t="s">
        <v>16</v>
      </c>
      <c r="G17" s="4" t="s">
        <v>17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37</v>
      </c>
      <c r="D18" s="4" t="s">
        <v>38</v>
      </c>
      <c r="E18" s="4"/>
      <c r="F18" s="4" t="s">
        <v>16</v>
      </c>
      <c r="G18" s="4" t="s">
        <v>17</v>
      </c>
      <c r="H18" s="4" t="s">
        <v>3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39</v>
      </c>
      <c r="D19" s="4" t="s">
        <v>15</v>
      </c>
      <c r="E19" s="4"/>
      <c r="F19" s="4" t="s">
        <v>16</v>
      </c>
      <c r="G19" s="4" t="s">
        <v>17</v>
      </c>
      <c r="H19" s="4" t="s">
        <v>3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40</v>
      </c>
      <c r="D20" s="4" t="s">
        <v>15</v>
      </c>
      <c r="E20" s="4"/>
      <c r="F20" s="4" t="s">
        <v>16</v>
      </c>
      <c r="G20" s="4" t="s">
        <v>17</v>
      </c>
      <c r="H20" s="4" t="s">
        <v>3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41</v>
      </c>
      <c r="D21" s="4" t="s">
        <v>15</v>
      </c>
      <c r="E21" s="4"/>
      <c r="F21" s="4" t="s">
        <v>16</v>
      </c>
      <c r="G21" s="4" t="s">
        <v>17</v>
      </c>
      <c r="H21" s="4" t="s">
        <v>3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42</v>
      </c>
      <c r="D22" s="4" t="s">
        <v>15</v>
      </c>
      <c r="E22" s="4"/>
      <c r="F22" s="4" t="s">
        <v>16</v>
      </c>
      <c r="G22" s="4" t="s">
        <v>17</v>
      </c>
      <c r="H22" s="4" t="s">
        <v>3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43</v>
      </c>
      <c r="D23" s="4" t="s">
        <v>15</v>
      </c>
      <c r="E23" s="4"/>
      <c r="F23" s="4" t="s">
        <v>16</v>
      </c>
      <c r="G23" s="4" t="s">
        <v>17</v>
      </c>
      <c r="H23" s="4" t="s">
        <v>3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44</v>
      </c>
      <c r="D24" s="4" t="s">
        <v>15</v>
      </c>
      <c r="E24" s="4"/>
      <c r="F24" s="4" t="s">
        <v>16</v>
      </c>
      <c r="G24" s="4" t="s">
        <v>17</v>
      </c>
      <c r="H24" s="4" t="s">
        <v>3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45</v>
      </c>
      <c r="D25" s="4" t="s">
        <v>15</v>
      </c>
      <c r="E25" s="4"/>
      <c r="F25" s="4" t="s">
        <v>16</v>
      </c>
      <c r="G25" s="4" t="s">
        <v>17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47</v>
      </c>
      <c r="D26" s="4" t="s">
        <v>15</v>
      </c>
      <c r="E26" s="4"/>
      <c r="F26" s="4" t="s">
        <v>16</v>
      </c>
      <c r="G26" s="4" t="s">
        <v>17</v>
      </c>
      <c r="H26" s="4" t="s">
        <v>4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48</v>
      </c>
      <c r="D27" s="4" t="s">
        <v>15</v>
      </c>
      <c r="E27" s="4"/>
      <c r="F27" s="4" t="s">
        <v>16</v>
      </c>
      <c r="G27" s="4" t="s">
        <v>17</v>
      </c>
      <c r="H27" s="4" t="s">
        <v>4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49</v>
      </c>
      <c r="D28" s="4" t="s">
        <v>15</v>
      </c>
      <c r="E28" s="4"/>
      <c r="F28" s="4" t="s">
        <v>16</v>
      </c>
      <c r="G28" s="4" t="s">
        <v>17</v>
      </c>
      <c r="H28" s="4" t="s">
        <v>4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50</v>
      </c>
      <c r="D29" s="4" t="s">
        <v>15</v>
      </c>
      <c r="E29" s="4"/>
      <c r="F29" s="4" t="s">
        <v>16</v>
      </c>
      <c r="G29" s="4" t="s">
        <v>17</v>
      </c>
      <c r="H29" s="4" t="s">
        <v>4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51</v>
      </c>
      <c r="D30" s="4" t="s">
        <v>15</v>
      </c>
      <c r="E30" s="4"/>
      <c r="F30" s="4" t="s">
        <v>16</v>
      </c>
      <c r="G30" s="4" t="s">
        <v>17</v>
      </c>
      <c r="H30" s="4" t="s">
        <v>4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52</v>
      </c>
      <c r="D31" s="4" t="s">
        <v>15</v>
      </c>
      <c r="E31" s="4"/>
      <c r="F31" s="4" t="s">
        <v>16</v>
      </c>
      <c r="G31" s="4" t="s">
        <v>17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3</v>
      </c>
      <c r="C32" s="4" t="s">
        <v>53</v>
      </c>
      <c r="D32" s="4" t="s">
        <v>15</v>
      </c>
      <c r="E32" s="4"/>
      <c r="F32" s="4" t="s">
        <v>16</v>
      </c>
      <c r="G32" s="4" t="s">
        <v>17</v>
      </c>
      <c r="H32" s="4" t="s">
        <v>5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3</v>
      </c>
      <c r="C33" s="4" t="s">
        <v>55</v>
      </c>
      <c r="D33" s="4" t="s">
        <v>15</v>
      </c>
      <c r="E33" s="4"/>
      <c r="F33" s="4" t="s">
        <v>16</v>
      </c>
      <c r="G33" s="4" t="s">
        <v>17</v>
      </c>
      <c r="H33" s="4" t="s">
        <v>5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3</v>
      </c>
      <c r="C34" s="4" t="s">
        <v>56</v>
      </c>
      <c r="D34" s="4" t="s">
        <v>15</v>
      </c>
      <c r="E34" s="4"/>
      <c r="F34" s="4" t="s">
        <v>16</v>
      </c>
      <c r="G34" s="4" t="s">
        <v>17</v>
      </c>
      <c r="H34" s="4" t="s">
        <v>5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3</v>
      </c>
      <c r="C35" s="4" t="s">
        <v>57</v>
      </c>
      <c r="D35" s="4" t="s">
        <v>15</v>
      </c>
      <c r="E35" s="4"/>
      <c r="F35" s="4" t="s">
        <v>16</v>
      </c>
      <c r="G35" s="4" t="s">
        <v>17</v>
      </c>
      <c r="H35" s="4" t="s">
        <v>5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3</v>
      </c>
      <c r="C36" s="4" t="s">
        <v>58</v>
      </c>
      <c r="D36" s="4" t="s">
        <v>15</v>
      </c>
      <c r="E36" s="4"/>
      <c r="F36" s="4" t="s">
        <v>16</v>
      </c>
      <c r="G36" s="4" t="s">
        <v>17</v>
      </c>
      <c r="H36" s="4" t="s">
        <v>5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</v>
      </c>
      <c r="C37" s="4" t="s">
        <v>59</v>
      </c>
      <c r="D37" s="4" t="s">
        <v>15</v>
      </c>
      <c r="E37" s="4"/>
      <c r="F37" s="4" t="s">
        <v>16</v>
      </c>
      <c r="G37" s="4" t="s">
        <v>17</v>
      </c>
      <c r="H37" s="4" t="s">
        <v>5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3</v>
      </c>
      <c r="C38" s="4" t="s">
        <v>60</v>
      </c>
      <c r="D38" s="4" t="s">
        <v>15</v>
      </c>
      <c r="E38" s="4"/>
      <c r="F38" s="4" t="s">
        <v>16</v>
      </c>
      <c r="G38" s="4" t="s">
        <v>17</v>
      </c>
      <c r="H38" s="4" t="s">
        <v>5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3</v>
      </c>
      <c r="C39" s="4" t="s">
        <v>61</v>
      </c>
      <c r="D39" s="4" t="s">
        <v>15</v>
      </c>
      <c r="E39" s="4"/>
      <c r="F39" s="4" t="s">
        <v>16</v>
      </c>
      <c r="G39" s="4" t="s">
        <v>17</v>
      </c>
      <c r="H39" s="4" t="s">
        <v>5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</v>
      </c>
      <c r="C40" s="4" t="s">
        <v>62</v>
      </c>
      <c r="D40" s="4" t="s">
        <v>15</v>
      </c>
      <c r="E40" s="4"/>
      <c r="F40" s="4" t="s">
        <v>16</v>
      </c>
      <c r="G40" s="4" t="s">
        <v>17</v>
      </c>
      <c r="H40" s="4" t="s">
        <v>5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</v>
      </c>
      <c r="C41" s="4" t="s">
        <v>63</v>
      </c>
      <c r="D41" s="4" t="s">
        <v>15</v>
      </c>
      <c r="E41" s="4"/>
      <c r="F41" s="4" t="s">
        <v>16</v>
      </c>
      <c r="G41" s="4" t="s">
        <v>17</v>
      </c>
      <c r="H41" s="4" t="s">
        <v>6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</v>
      </c>
      <c r="C42" s="4" t="s">
        <v>65</v>
      </c>
      <c r="D42" s="4" t="s">
        <v>15</v>
      </c>
      <c r="E42" s="4"/>
      <c r="F42" s="4" t="s">
        <v>16</v>
      </c>
      <c r="G42" s="4" t="s">
        <v>17</v>
      </c>
      <c r="H42" s="4" t="s">
        <v>6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</v>
      </c>
      <c r="C43" s="4" t="s">
        <v>66</v>
      </c>
      <c r="D43" s="4" t="s">
        <v>15</v>
      </c>
      <c r="E43" s="4"/>
      <c r="F43" s="4" t="s">
        <v>16</v>
      </c>
      <c r="G43" s="4" t="s">
        <v>17</v>
      </c>
      <c r="H43" s="4" t="s">
        <v>6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</v>
      </c>
      <c r="C44" s="4" t="s">
        <v>67</v>
      </c>
      <c r="D44" s="4" t="s">
        <v>15</v>
      </c>
      <c r="E44" s="4"/>
      <c r="F44" s="4" t="s">
        <v>16</v>
      </c>
      <c r="G44" s="4" t="s">
        <v>17</v>
      </c>
      <c r="H44" s="4" t="s">
        <v>68</v>
      </c>
      <c r="I44" s="4"/>
      <c r="J44" s="4"/>
      <c r="K44" s="4"/>
      <c r="L44" s="4" t="n">
        <f aca="false">K44*H44</f>
        <v>0</v>
      </c>
    </row>
    <row r="46" customFormat="false" ht="15" hidden="false" customHeight="false" outlineLevel="0" collapsed="false">
      <c r="K46" s="0" t="s">
        <v>69</v>
      </c>
    </row>
    <row r="50" customFormat="false" ht="15" hidden="false" customHeight="false" outlineLevel="0" collapsed="false">
      <c r="B50" s="5" t="s">
        <v>70</v>
      </c>
      <c r="C50" s="5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8Z</dcterms:created>
  <dc:creator>Apache POI</dc:creator>
  <dc:description/>
  <dc:language>en-US</dc:language>
  <cp:lastModifiedBy/>
  <cp:revision>0</cp:revision>
  <dc:subject/>
  <dc:title/>
</cp:coreProperties>
</file>