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ISTEMA DE SEGURIDAD - BIBLIOTECA con ID: 221596</t>
  </si>
  <si>
    <t xml:space="preserve">SISTEMA DE SEGURIDAD -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8</t>
  </si>
  <si>
    <t xml:space="preserve">Sensores electromagnéticos de seguridad</t>
  </si>
  <si>
    <t xml:space="preserve">Unidad</t>
  </si>
  <si>
    <t xml:space="preserve">1</t>
  </si>
  <si>
    <t xml:space="preserve">46171619-997</t>
  </si>
  <si>
    <t xml:space="preserve">Desactivador/Reactivador de cintas electromagné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