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ON DE CUBIERTAS Y CAMARAS con ID: 22177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 215/80/16 RADIAL NO RECAUCHUT6ADO, PANTANERA DE 8 TELAS</t>
  </si>
  <si>
    <t xml:space="preserve">Unidad</t>
  </si>
  <si>
    <t xml:space="preserve">No</t>
  </si>
  <si>
    <t xml:space="preserve">4</t>
  </si>
  <si>
    <t xml:space="preserve">Cubierta para camioneta 245/75/16 RADIAL NO RACAUCHUTADO, PANTANERA DE 8 TELAS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5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10:53:25Z</dcterms:created>
  <dc:creator>Apache POI</dc:creator>
  <dc:description/>
  <dc:language>en-US</dc:language>
  <cp:lastModifiedBy/>
  <cp:revision>0</cp:revision>
  <dc:subject/>
  <dc:title/>
</cp:coreProperties>
</file>