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Adquisición de Tintas y Toner para impresora con ID: 221838</t>
  </si>
  <si>
    <t xml:space="preserve">LOTE NRO: 1</t>
  </si>
  <si>
    <t xml:space="preserve">TINTAS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CANON Nº 40</t>
  </si>
  <si>
    <t xml:space="preserve">Unidad</t>
  </si>
  <si>
    <t xml:space="preserve">20</t>
  </si>
  <si>
    <t xml:space="preserve">44103105-998</t>
  </si>
  <si>
    <t xml:space="preserve">Cartuchos de tinta color CANON Nº 41</t>
  </si>
  <si>
    <t xml:space="preserve">Precio Total</t>
  </si>
  <si>
    <t xml:space="preserve">LOTE NRO: 2</t>
  </si>
  <si>
    <t xml:space="preserve">TINTAS Y TONER HP, Contrato Abierto: No , Abastecimiento simultáneo: No</t>
  </si>
  <si>
    <t xml:space="preserve">Cartuchos de tinta negro HP 21</t>
  </si>
  <si>
    <t xml:space="preserve">30</t>
  </si>
  <si>
    <t xml:space="preserve">Cartuchos de tinta color HP 22</t>
  </si>
  <si>
    <t xml:space="preserve">10</t>
  </si>
  <si>
    <t xml:space="preserve">Cartuchos de tinta negro HP 27</t>
  </si>
  <si>
    <t xml:space="preserve">Cartuchos de tinta negro HP 45</t>
  </si>
  <si>
    <t xml:space="preserve">Cartuchos de tinta negro 94</t>
  </si>
  <si>
    <t xml:space="preserve">Cartuchos de tinta color HP 95</t>
  </si>
  <si>
    <t xml:space="preserve">Cartuchos de tinta negro HP 96</t>
  </si>
  <si>
    <t xml:space="preserve">Cartuchos de tinta color HP 97</t>
  </si>
  <si>
    <t xml:space="preserve">44103103-001</t>
  </si>
  <si>
    <t xml:space="preserve">Toner para impresora negro (original) 64 A 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26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2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3</v>
      </c>
      <c r="C15" s="6" t="s">
        <v>2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7</v>
      </c>
      <c r="C16" s="6" t="s">
        <v>29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3</v>
      </c>
      <c r="C17" s="6" t="s">
        <v>30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17</v>
      </c>
      <c r="C18" s="6" t="s">
        <v>31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0:55Z</dcterms:created>
  <dc:creator>Apache POI</dc:creator>
  <dc:description/>
  <dc:language>en-US</dc:language>
  <cp:lastModifiedBy/>
  <cp:revision>0</cp:revision>
  <dc:subject/>
  <dc:title/>
</cp:coreProperties>
</file>