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Reparación de Motoniveladora con ID: 221861</t>
  </si>
  <si>
    <t xml:space="preserve">Reparació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Rectificadora: Reparación de motor serie 47V, Rectificación de cigüeñal, Ajustar tiraje de camisa, Colocar y ajustar buje de leva, Ajustar buje de viela, Alinear brazo de viela, Probar a presión tapa, Anillar asiento de válvulas, Rectificar asiento de válvulas, Cambiar...</t>
  </si>
  <si>
    <t xml:space="preserve">Unidad</t>
  </si>
  <si>
    <t xml:space="preserve">1</t>
  </si>
  <si>
    <t xml:space="preserve">Provisión de Repuestos: 1 cigüeñal, 6 Casquillo de viela, 7 casquillo de bancada, 1 juego de aro, 30 litros Aceite, Junta cárter, Junta campana, Reten cuello de cigüeñal, Calce lateral</t>
  </si>
  <si>
    <t xml:space="preserve">Reparación de reductora de inclinación, Reparación de reductora de circulo, Reparación de mando de palancas con provisión de repuestos </t>
  </si>
  <si>
    <t xml:space="preserve">Reparación de Caja</t>
  </si>
  <si>
    <t xml:space="preserve">Mano de obra: Desmontaje en el campo del motor, Armado del motor en talleres, Montaje del motor en el camp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7Z</dcterms:created>
  <dc:creator>Apache POI</dc:creator>
  <dc:description/>
  <dc:language>en-US</dc:language>
  <cp:lastModifiedBy/>
  <cp:revision>0</cp:revision>
  <dc:subject/>
  <dc:title/>
</cp:coreProperties>
</file>