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ON DE ARMAMENTOS Y EQUIPOS MILITARES con ID: 2219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503-002</t>
  </si>
  <si>
    <t xml:space="preserve">Fusil convencional</t>
  </si>
  <si>
    <t xml:space="preserve">Unidad</t>
  </si>
  <si>
    <t xml:space="preserve">No</t>
  </si>
  <si>
    <t xml:space="preserve">1</t>
  </si>
  <si>
    <t xml:space="preserve">46101503-999</t>
  </si>
  <si>
    <t xml:space="preserve">Lanza granada para fusil de asalto</t>
  </si>
  <si>
    <t xml:space="preserve">46101501-999</t>
  </si>
  <si>
    <t xml:space="preserve">Ametralladora .50</t>
  </si>
  <si>
    <t xml:space="preserve">46101503-003</t>
  </si>
  <si>
    <t xml:space="preserve">Fusil de presicion</t>
  </si>
  <si>
    <t xml:space="preserve">46101503-998</t>
  </si>
  <si>
    <t xml:space="preserve">Miras tacticas electronicas</t>
  </si>
  <si>
    <t xml:space="preserve">46181803-001</t>
  </si>
  <si>
    <t xml:space="preserve">Visor Nocturno Tac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7</v>
      </c>
    </row>
    <row r="15" customFormat="false" ht="15" hidden="false" customHeight="false" outlineLevel="0" collapsed="false">
      <c r="B15" s="5" t="s">
        <v>28</v>
      </c>
      <c r="C15" s="5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6:54Z</dcterms:created>
  <dc:creator>Apache POI</dc:creator>
  <dc:description/>
  <dc:language>en-US</dc:language>
  <cp:lastModifiedBy/>
  <cp:revision>0</cp:revision>
  <dc:subject/>
  <dc:title/>
</cp:coreProperties>
</file>