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63">
  <si>
    <t xml:space="preserve">Ítems del llamado INSTALACION Y PUESTA EN FUNCIONAMIENTO DE SEMAFOROS con ID: 222164</t>
  </si>
  <si>
    <t xml:space="preserve">INSTALACION Y PUESTA EN FUNCIONAMIENTO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995</t>
  </si>
  <si>
    <t xml:space="preserve">Colón y Oliva</t>
  </si>
  <si>
    <t xml:space="preserve">Unidad</t>
  </si>
  <si>
    <t xml:space="preserve">1</t>
  </si>
  <si>
    <t xml:space="preserve">Gral. Díaz y Colon</t>
  </si>
  <si>
    <t xml:space="preserve">Cerro Cora e Iturbe</t>
  </si>
  <si>
    <t xml:space="preserve">Cerro Cora y Caballero</t>
  </si>
  <si>
    <t xml:space="preserve">Cerro cora y México</t>
  </si>
  <si>
    <t xml:space="preserve">Cerro Cora y Gral. Aquino</t>
  </si>
  <si>
    <t xml:space="preserve">Gral. Díaz y Hernandarias</t>
  </si>
  <si>
    <t xml:space="preserve">Gral. Díaz y Ayolas</t>
  </si>
  <si>
    <t xml:space="preserve">Gral. Díaz y O´Leary</t>
  </si>
  <si>
    <t xml:space="preserve">Piribebuy y Hernandarias</t>
  </si>
  <si>
    <t xml:space="preserve">Ygatimi y Chile</t>
  </si>
  <si>
    <t xml:space="preserve">Manduvirá y Nstra. Sra. De la Asunción</t>
  </si>
  <si>
    <t xml:space="preserve">Manduvirá y Chile</t>
  </si>
  <si>
    <t xml:space="preserve">Acuña de Figueroa y Nstra. Sra de la Asunción</t>
  </si>
  <si>
    <t xml:space="preserve">Acuña de Figueroa y Yegros</t>
  </si>
  <si>
    <t xml:space="preserve">Eligio Ayala y Pa´i Perez</t>
  </si>
  <si>
    <t xml:space="preserve">Tte. Fariña y Pa´i Perez</t>
  </si>
  <si>
    <t xml:space="preserve">Rca. Colombia y Pa´i Perez</t>
  </si>
  <si>
    <t xml:space="preserve">Perú y Ana Díaz</t>
  </si>
  <si>
    <t xml:space="preserve">España y Perú</t>
  </si>
  <si>
    <t xml:space="preserve">Fdo de la Mora y B. Guggiari</t>
  </si>
  <si>
    <t xml:space="preserve">Fdo de la mora y Médicos del Chaco</t>
  </si>
  <si>
    <t xml:space="preserve">Fdo de la Mora y Bartolomé de las Casas</t>
  </si>
  <si>
    <t xml:space="preserve">Eusebio ayala y Kubistcheck</t>
  </si>
  <si>
    <t xml:space="preserve">Kubistcheck y J. A. Flores</t>
  </si>
  <si>
    <t xml:space="preserve">Kubistcheck y T. S. Mongelós</t>
  </si>
  <si>
    <t xml:space="preserve">Charles de Gaulle y Pacheco</t>
  </si>
  <si>
    <t xml:space="preserve">Legion Civil Extranjera y Pacheco</t>
  </si>
  <si>
    <t xml:space="preserve">Perú y Azara</t>
  </si>
  <si>
    <t xml:space="preserve">Perú y Herrera</t>
  </si>
  <si>
    <t xml:space="preserve">Perú y Cerro Cora</t>
  </si>
  <si>
    <t xml:space="preserve">Peru y 25 de mayo</t>
  </si>
  <si>
    <t xml:space="preserve">España y Venezuela</t>
  </si>
  <si>
    <t xml:space="preserve">España y Brasilia</t>
  </si>
  <si>
    <t xml:space="preserve">Mcal. López y Gómez de Castro</t>
  </si>
  <si>
    <t xml:space="preserve">Rca. Argentina y Pacheco</t>
  </si>
  <si>
    <t xml:space="preserve">Herrera y Gral. Aquino</t>
  </si>
  <si>
    <t xml:space="preserve">Azara y Gral. Aquino</t>
  </si>
  <si>
    <t xml:space="preserve">25 de mayo y Gral. Aquino</t>
  </si>
  <si>
    <t xml:space="preserve">Mcal. Estigarribia y Gral. Aquino</t>
  </si>
  <si>
    <t xml:space="preserve">Herrera y 22 de Setiembre</t>
  </si>
  <si>
    <t xml:space="preserve">T. S. Mongelós y 22 de Septie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6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2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21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22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2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24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25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26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27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28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2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30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3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3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33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34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35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36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37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38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39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40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41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42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43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44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45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46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47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48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49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50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51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52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53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54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55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56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57</v>
      </c>
    </row>
    <row r="74" customFormat="false" ht="15" hidden="false" customHeight="false" outlineLevel="0" collapsed="false">
      <c r="B74" s="6" t="s">
        <v>58</v>
      </c>
      <c r="C74" s="6"/>
    </row>
    <row r="75" customFormat="false" ht="15" hidden="false" customHeight="false" outlineLevel="0" collapsed="false">
      <c r="B75" s="0" t="s">
        <v>59</v>
      </c>
      <c r="C75" s="0" t="s">
        <v>60</v>
      </c>
    </row>
    <row r="76" customFormat="false" ht="15" hidden="false" customHeight="false" outlineLevel="0" collapsed="false">
      <c r="B76" s="0" t="s">
        <v>61</v>
      </c>
      <c r="C76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9Z</dcterms:created>
  <dc:creator>Apache POI</dc:creator>
  <dc:description/>
  <dc:language>en-US</dc:language>
  <cp:lastModifiedBy/>
  <cp:revision>0</cp:revision>
  <dc:subject/>
  <dc:title/>
</cp:coreProperties>
</file>