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5" uniqueCount="86">
  <si>
    <t xml:space="preserve">Ítems del llamado CONSTRUCCION DE OFICINAS JUNTA MUNICIPAL con ID: 222171</t>
  </si>
  <si>
    <t xml:space="preserve">CONSTRUCCION DE OFICINAS JUN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3</t>
  </si>
  <si>
    <t xml:space="preserve">REPLANTEO Y EXCAVACION</t>
  </si>
  <si>
    <t xml:space="preserve">Metros cúbicos</t>
  </si>
  <si>
    <t xml:space="preserve">1</t>
  </si>
  <si>
    <t xml:space="preserve">EMPALME  Y SUJECION DE Hº Aº EXISTENTE A NUEVO P. BAJA</t>
  </si>
  <si>
    <t xml:space="preserve">Unidad</t>
  </si>
  <si>
    <t xml:space="preserve">EMPALME  Y SUJECION DE Hº Aº EXISTENTE A NUEVO P. ALTA</t>
  </si>
  <si>
    <t xml:space="preserve">ENCADENADO DE HºAº</t>
  </si>
  <si>
    <t xml:space="preserve">9,76</t>
  </si>
  <si>
    <t xml:space="preserve">ZAPATA DE HºAº Y PILARES DE Hº </t>
  </si>
  <si>
    <t xml:space="preserve">28</t>
  </si>
  <si>
    <t xml:space="preserve">VIGAS DE HºAº Y LOSA DE Hº Aº </t>
  </si>
  <si>
    <t xml:space="preserve">37</t>
  </si>
  <si>
    <t xml:space="preserve">DESMONTE DE ABERTURAS Y CERRAMIENTO CON TERMINACION</t>
  </si>
  <si>
    <t xml:space="preserve">Unidad Medida Global</t>
  </si>
  <si>
    <t xml:space="preserve">VALLA PERIMETRAL PARA CONSTRUCCIOIN</t>
  </si>
  <si>
    <t xml:space="preserve">PICADA DE VIGA Y PILAR EXISTENTE PARA EMPALME</t>
  </si>
  <si>
    <t xml:space="preserve">DESMONTE DE BAJADA Y READECUACION</t>
  </si>
  <si>
    <t xml:space="preserve">RELLENO</t>
  </si>
  <si>
    <t xml:space="preserve">25</t>
  </si>
  <si>
    <t xml:space="preserve">EXPARCIDO</t>
  </si>
  <si>
    <t xml:space="preserve">RETIRO DE ARENA </t>
  </si>
  <si>
    <t xml:space="preserve">10</t>
  </si>
  <si>
    <t xml:space="preserve">AISLACION ASFALTICA 1.5CM DOSIF. 1:3 statofix</t>
  </si>
  <si>
    <t xml:space="preserve">Metro lineal</t>
  </si>
  <si>
    <t xml:space="preserve">MAMPOSATERIA DE NIVELACION</t>
  </si>
  <si>
    <t xml:space="preserve">Metros cuadrados</t>
  </si>
  <si>
    <t xml:space="preserve">15</t>
  </si>
  <si>
    <t xml:space="preserve">MAMPOSTERIA DE ELEVACION 0,15 LAD. COMUN</t>
  </si>
  <si>
    <t xml:space="preserve">95</t>
  </si>
  <si>
    <t xml:space="preserve">ENVARILLADO SOBRE EN MAMPOSTERIA</t>
  </si>
  <si>
    <t xml:space="preserve">48</t>
  </si>
  <si>
    <t xml:space="preserve">REVOQUE INTERIOR  A 2 CAPA DOSF. 1:4:16 E:1,5 cm</t>
  </si>
  <si>
    <t xml:space="preserve">160</t>
  </si>
  <si>
    <t xml:space="preserve">REVOQUE DE PILASTRA Y MOCHETA</t>
  </si>
  <si>
    <t xml:space="preserve">REVOQUE EXTERIOR  </t>
  </si>
  <si>
    <t xml:space="preserve">AZOTADA IMPERMEABLE</t>
  </si>
  <si>
    <t xml:space="preserve">127</t>
  </si>
  <si>
    <t xml:space="preserve">REVOQUE DE LOZA DE Hº Aº</t>
  </si>
  <si>
    <t xml:space="preserve">38</t>
  </si>
  <si>
    <t xml:space="preserve">CONTRAPISO DE CASCOTE  NIVELACION Hº A</t>
  </si>
  <si>
    <t xml:space="preserve">ALIZADA PARA PISO 1.3</t>
  </si>
  <si>
    <t xml:space="preserve">PISO CERAMICO ESMALTADO </t>
  </si>
  <si>
    <t xml:space="preserve">ZOCALO CALCAREO</t>
  </si>
  <si>
    <t xml:space="preserve">ABERTURA PUERTA (O,80 2,100 :PUERTA  PLACA</t>
  </si>
  <si>
    <t xml:space="preserve">3</t>
  </si>
  <si>
    <t xml:space="preserve">BOCA PARA ABERTURA</t>
  </si>
  <si>
    <t xml:space="preserve">4</t>
  </si>
  <si>
    <t xml:space="preserve">VENTANA METALICA    1,20 X 1,10  VENTANA CON REJA</t>
  </si>
  <si>
    <t xml:space="preserve">PINTURA DE ABERTURA </t>
  </si>
  <si>
    <t xml:space="preserve">20,64</t>
  </si>
  <si>
    <t xml:space="preserve">PINTURA DE TECHO </t>
  </si>
  <si>
    <t xml:space="preserve">PINTURA DE PARED EXTERIOR 2 MANOS</t>
  </si>
  <si>
    <t xml:space="preserve">120</t>
  </si>
  <si>
    <t xml:space="preserve">PINTURA DE PARED INTERIOR 2 MANOS LATEX</t>
  </si>
  <si>
    <t xml:space="preserve">VIDRIOS DOBLES DE 4MM TRANSPARENTES</t>
  </si>
  <si>
    <t xml:space="preserve">5,4</t>
  </si>
  <si>
    <t xml:space="preserve">ENDUIDO EXTERIOIR PARED</t>
  </si>
  <si>
    <t xml:space="preserve">ENDUIDO INTERIOR PARED</t>
  </si>
  <si>
    <t xml:space="preserve">READECUACION DE REJILLA PLUVIAL Y DESAGUE EXISTENTE</t>
  </si>
  <si>
    <t xml:space="preserve">REJILLA PLUVIAL</t>
  </si>
  <si>
    <t xml:space="preserve">2</t>
  </si>
  <si>
    <t xml:space="preserve">DESAGUE PLUVIAL</t>
  </si>
  <si>
    <t xml:space="preserve">20</t>
  </si>
  <si>
    <t xml:space="preserve">RESTRUCTURACION SALIDA DE POZO CIEGO Y CAMARA SEPTICA</t>
  </si>
  <si>
    <t xml:space="preserve">TAPA DE HORMIGON  Y CALCE  DE POZO CIEGO</t>
  </si>
  <si>
    <t xml:space="preserve">TABLERO SECCIONAL  LLAVES PARA CORTE  </t>
  </si>
  <si>
    <t xml:space="preserve">BOCAS DE LAMPARAS </t>
  </si>
  <si>
    <t xml:space="preserve">12</t>
  </si>
  <si>
    <t xml:space="preserve">PROV. Y COLOC. ARTFFACTOS DE ILUM.  ( 1 x 40 )</t>
  </si>
  <si>
    <t xml:space="preserve">BOCA DE TOMACORRIENT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4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1</v>
      </c>
      <c r="E7" s="5" t="s">
        <v>17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1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1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23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23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5</v>
      </c>
      <c r="D12" s="5" t="s">
        <v>23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6</v>
      </c>
      <c r="D13" s="5" t="s">
        <v>23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7</v>
      </c>
      <c r="D14" s="5" t="s">
        <v>11</v>
      </c>
      <c r="E14" s="5" t="s">
        <v>2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9</v>
      </c>
      <c r="D15" s="5" t="s">
        <v>11</v>
      </c>
      <c r="E15" s="5" t="s">
        <v>2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0</v>
      </c>
      <c r="D16" s="5" t="s">
        <v>14</v>
      </c>
      <c r="E16" s="5" t="s">
        <v>3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2</v>
      </c>
      <c r="D17" s="5" t="s">
        <v>33</v>
      </c>
      <c r="E17" s="5" t="s">
        <v>1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4</v>
      </c>
      <c r="D18" s="5" t="s">
        <v>35</v>
      </c>
      <c r="E18" s="5" t="s">
        <v>3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7</v>
      </c>
      <c r="D19" s="5" t="s">
        <v>35</v>
      </c>
      <c r="E19" s="5" t="s">
        <v>3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39</v>
      </c>
      <c r="D20" s="5" t="s">
        <v>33</v>
      </c>
      <c r="E20" s="5" t="s">
        <v>4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1</v>
      </c>
      <c r="D21" s="5" t="s">
        <v>35</v>
      </c>
      <c r="E21" s="5" t="s">
        <v>4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3</v>
      </c>
      <c r="D22" s="5" t="s">
        <v>33</v>
      </c>
      <c r="E22" s="5" t="s">
        <v>21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4</v>
      </c>
      <c r="D23" s="5" t="s">
        <v>35</v>
      </c>
      <c r="E23" s="5" t="s">
        <v>3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45</v>
      </c>
      <c r="D24" s="5" t="s">
        <v>35</v>
      </c>
      <c r="E24" s="5" t="s">
        <v>46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47</v>
      </c>
      <c r="D25" s="5" t="s">
        <v>35</v>
      </c>
      <c r="E25" s="5" t="s">
        <v>4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49</v>
      </c>
      <c r="D26" s="5" t="s">
        <v>35</v>
      </c>
      <c r="E26" s="5" t="s">
        <v>4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0</v>
      </c>
      <c r="D27" s="5" t="s">
        <v>35</v>
      </c>
      <c r="E27" s="5" t="s">
        <v>4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1</v>
      </c>
      <c r="D28" s="5" t="s">
        <v>35</v>
      </c>
      <c r="E28" s="5" t="s">
        <v>4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2</v>
      </c>
      <c r="D29" s="5" t="s">
        <v>33</v>
      </c>
      <c r="E29" s="5" t="s">
        <v>21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53</v>
      </c>
      <c r="D30" s="5" t="s">
        <v>14</v>
      </c>
      <c r="E30" s="5" t="s">
        <v>54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55</v>
      </c>
      <c r="D31" s="5" t="s">
        <v>14</v>
      </c>
      <c r="E31" s="5" t="s">
        <v>56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57</v>
      </c>
      <c r="D32" s="5" t="s">
        <v>14</v>
      </c>
      <c r="E32" s="5" t="s">
        <v>56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58</v>
      </c>
      <c r="D33" s="5" t="s">
        <v>14</v>
      </c>
      <c r="E33" s="5" t="s">
        <v>59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60</v>
      </c>
      <c r="D34" s="5" t="s">
        <v>35</v>
      </c>
      <c r="E34" s="5" t="s">
        <v>48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61</v>
      </c>
      <c r="D35" s="5" t="s">
        <v>35</v>
      </c>
      <c r="E35" s="5" t="s">
        <v>6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63</v>
      </c>
      <c r="D36" s="5" t="s">
        <v>35</v>
      </c>
      <c r="E36" s="5" t="s">
        <v>46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64</v>
      </c>
      <c r="D37" s="5" t="s">
        <v>35</v>
      </c>
      <c r="E37" s="5" t="s">
        <v>65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66</v>
      </c>
      <c r="D38" s="5" t="s">
        <v>35</v>
      </c>
      <c r="E38" s="5" t="s">
        <v>6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67</v>
      </c>
      <c r="D39" s="5" t="s">
        <v>35</v>
      </c>
      <c r="E39" s="5" t="s">
        <v>46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68</v>
      </c>
      <c r="D40" s="5" t="s">
        <v>23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69</v>
      </c>
      <c r="D41" s="5" t="s">
        <v>14</v>
      </c>
      <c r="E41" s="5" t="s">
        <v>70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71</v>
      </c>
      <c r="D42" s="5" t="s">
        <v>33</v>
      </c>
      <c r="E42" s="5" t="s">
        <v>7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73</v>
      </c>
      <c r="D43" s="5" t="s">
        <v>23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74</v>
      </c>
      <c r="D44" s="5" t="s">
        <v>14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75</v>
      </c>
      <c r="D45" s="5" t="s">
        <v>14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76</v>
      </c>
      <c r="D46" s="5" t="s">
        <v>14</v>
      </c>
      <c r="E46" s="5" t="s">
        <v>77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78</v>
      </c>
      <c r="D47" s="5" t="s">
        <v>14</v>
      </c>
      <c r="E47" s="5" t="s">
        <v>77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79</v>
      </c>
      <c r="D48" s="5" t="s">
        <v>14</v>
      </c>
      <c r="E48" s="5" t="s">
        <v>70</v>
      </c>
      <c r="F48" s="5"/>
      <c r="G48" s="5" t="n">
        <f aca="false">F48*E48</f>
        <v>0</v>
      </c>
    </row>
    <row r="49" customFormat="false" ht="15" hidden="false" customHeight="false" outlineLevel="0" collapsed="false">
      <c r="F49" s="0" t="s">
        <v>80</v>
      </c>
    </row>
    <row r="55" customFormat="false" ht="15" hidden="false" customHeight="false" outlineLevel="0" collapsed="false">
      <c r="B55" s="6" t="s">
        <v>81</v>
      </c>
      <c r="C55" s="6"/>
    </row>
    <row r="56" customFormat="false" ht="15" hidden="false" customHeight="false" outlineLevel="0" collapsed="false">
      <c r="B56" s="0" t="s">
        <v>82</v>
      </c>
      <c r="C56" s="0" t="s">
        <v>83</v>
      </c>
    </row>
    <row r="57" customFormat="false" ht="15" hidden="false" customHeight="false" outlineLevel="0" collapsed="false">
      <c r="B57" s="0" t="s">
        <v>84</v>
      </c>
      <c r="C57" s="0" t="s">
        <v>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4:10:32Z</dcterms:created>
  <dc:creator>Apache POI</dc:creator>
  <dc:description/>
  <dc:language>en-US</dc:language>
  <cp:lastModifiedBy/>
  <cp:revision>0</cp:revision>
  <dc:subject/>
  <dc:title/>
</cp:coreProperties>
</file>