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 de Almuerzo para funcionarios de las Oficinas Regionales con ID: 222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Almuerzo para funcionarios de la Oficina Regional - Ciudad del Este</t>
  </si>
  <si>
    <t xml:space="preserve">Unidad</t>
  </si>
  <si>
    <t xml:space="preserve">Por Cantidad</t>
  </si>
  <si>
    <t xml:space="preserve">0,00</t>
  </si>
  <si>
    <t xml:space="preserve">1</t>
  </si>
  <si>
    <t xml:space="preserve">Servicio de Almuerzo para funcionarios de la Oficina Regional - San Ignacio Misiones</t>
  </si>
  <si>
    <t xml:space="preserve">Servicio de Almuerzo para funcionarios de la Oficina Regional Pedro Juan Caballero</t>
  </si>
  <si>
    <t xml:space="preserve">Servicio de Almuerzo para funcionarios de la Oficina Regional - Concep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41Z</dcterms:created>
  <dc:creator>Apache POI</dc:creator>
  <dc:description/>
  <dc:language>en-US</dc:language>
  <cp:lastModifiedBy/>
  <cp:revision>0</cp:revision>
  <dc:subject/>
  <dc:title/>
</cp:coreProperties>
</file>