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ASAJES AEREO INTERNAC. con ID: 222245</t>
  </si>
  <si>
    <t xml:space="preserve">ADQ. DE PASAJES AEREO INTERNAC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