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4">
  <si>
    <t xml:space="preserve">Ítems del llamado CONSTRUCCION DE BAÑOS Y AULAS con ID: 222255</t>
  </si>
  <si>
    <t xml:space="preserve">LOTE NRO: 1</t>
  </si>
  <si>
    <t xml:space="preserve">Ampliación Colegio Técnico Juan XXIII - Planta B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02304-006</t>
  </si>
  <si>
    <t xml:space="preserve">Instalacion de desague cloacal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ón de 2 Aulas en la Esc. San Miguel - Pilar, Contrato Abierto: No , Abastecimiento simultáneo: No</t>
  </si>
  <si>
    <t xml:space="preserve">30151607-001</t>
  </si>
  <si>
    <t xml:space="preserve">Ventilador de techo</t>
  </si>
  <si>
    <t xml:space="preserve">LOTE NRO: 3</t>
  </si>
  <si>
    <t xml:space="preserve">Construcción 2° Etapa Polideportivo Facultad de Derecho - Pila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4</v>
      </c>
      <c r="C20" s="6" t="s">
        <v>15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6</v>
      </c>
      <c r="C21" s="6" t="s">
        <v>17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18</v>
      </c>
      <c r="C22" s="6" t="s">
        <v>19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35</v>
      </c>
      <c r="C23" s="6" t="s">
        <v>36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20</v>
      </c>
      <c r="C24" s="6" t="s">
        <v>2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22</v>
      </c>
      <c r="C25" s="6" t="s">
        <v>2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24</v>
      </c>
      <c r="C26" s="6" t="s">
        <v>2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32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4</v>
      </c>
      <c r="C32" s="6" t="s">
        <v>15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30</v>
      </c>
      <c r="C33" s="6" t="s">
        <v>3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32</v>
      </c>
    </row>
    <row r="40" customFormat="false" ht="15" hidden="false" customHeight="false" outlineLevel="0" collapsed="false">
      <c r="B40" s="7" t="s">
        <v>39</v>
      </c>
      <c r="C40" s="7"/>
    </row>
    <row r="41" customFormat="false" ht="15" hidden="false" customHeight="false" outlineLevel="0" collapsed="false">
      <c r="B41" s="0" t="s">
        <v>40</v>
      </c>
      <c r="C41" s="0" t="s">
        <v>41</v>
      </c>
    </row>
    <row r="42" customFormat="false" ht="15" hidden="false" customHeight="false" outlineLevel="0" collapsed="false">
      <c r="B42" s="0" t="s">
        <v>42</v>
      </c>
      <c r="C42" s="0" t="s">
        <v>43</v>
      </c>
    </row>
  </sheetData>
  <mergeCells count="7">
    <mergeCell ref="A1:L1"/>
    <mergeCell ref="A2:L2"/>
    <mergeCell ref="A3:K3"/>
    <mergeCell ref="A16:L16"/>
    <mergeCell ref="A17:K17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9Z</dcterms:created>
  <dc:creator>Apache POI</dc:creator>
  <dc:description/>
  <dc:language>en-US</dc:language>
  <cp:lastModifiedBy/>
  <cp:revision>0</cp:revision>
  <dc:subject/>
  <dc:title/>
</cp:coreProperties>
</file>