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CONSTRUCCION DE BAÑOS Y AULAS - SEGUNDO LLAMADO con ID: 222255</t>
  </si>
  <si>
    <t xml:space="preserve">LOTE NRO: 1</t>
  </si>
  <si>
    <t xml:space="preserve">Ampliación Colegio Técnico Juan XXIII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2 Aulas en la Esc. San Miguel - Pilar, Contrato Abierto: No , Abastecimiento simultáneo: No</t>
  </si>
  <si>
    <t xml:space="preserve">30151607-001</t>
  </si>
  <si>
    <t xml:space="preserve">Ventilador de techo</t>
  </si>
  <si>
    <t xml:space="preserve">LOTE NRO: 3</t>
  </si>
  <si>
    <t xml:space="preserve">Construcción 2° Etapa Polideportivo Facultad de Derech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35</v>
      </c>
      <c r="C23" s="6" t="s">
        <v>3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30</v>
      </c>
      <c r="C33" s="6" t="s">
        <v>3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40" customFormat="false" ht="15" hidden="false" customHeight="false" outlineLevel="0" collapsed="false">
      <c r="B40" s="7" t="s">
        <v>39</v>
      </c>
      <c r="C40" s="7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6:00Z</dcterms:created>
  <dc:creator>Apache POI</dc:creator>
  <dc:description/>
  <dc:language>en-US</dc:language>
  <cp:lastModifiedBy/>
  <cp:revision>0</cp:revision>
  <dc:subject/>
  <dc:title/>
</cp:coreProperties>
</file>