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grama Radial con ID: 222269</t>
  </si>
  <si>
    <t xml:space="preserve">Programa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Unidad</t>
  </si>
  <si>
    <t xml:space="preserve">12</t>
  </si>
  <si>
    <t xml:space="preserve">82101602-002</t>
  </si>
  <si>
    <t xml:space="preserve">Publicacion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