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3">
  <si>
    <t xml:space="preserve">Ítems del llamado Adquisición de Maquinarias, Equipos y Herramientas Mayores con ID: 222330</t>
  </si>
  <si>
    <t xml:space="preserve">Adquisición de Maquinarias, Equipos y Herramientas May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21-001</t>
  </si>
  <si>
    <t xml:space="preserve">Grabador digital - MPEG4, para 8 cámaras</t>
  </si>
  <si>
    <t xml:space="preserve">Unidad</t>
  </si>
  <si>
    <t xml:space="preserve">1</t>
  </si>
  <si>
    <t xml:space="preserve">Grabador digital - MPEG4, para 16 cámaras.</t>
  </si>
  <si>
    <t xml:space="preserve">3</t>
  </si>
  <si>
    <t xml:space="preserve">46171610-003</t>
  </si>
  <si>
    <t xml:space="preserve">Cámara color con resolución de 1/3" 560 TVL Color ; Auto IRIS VD/DD, 12VDC/24VAC</t>
  </si>
  <si>
    <t xml:space="preserve">8</t>
  </si>
  <si>
    <t xml:space="preserve">39121004-024</t>
  </si>
  <si>
    <t xml:space="preserve">Fuente ininterrumpida de energía (UPS) para equipos de grabación digital y monitores, duración mínima 2 horas</t>
  </si>
  <si>
    <t xml:space="preserve">4</t>
  </si>
  <si>
    <t xml:space="preserve">46171610-001</t>
  </si>
  <si>
    <t xml:space="preserve">1/3" Lente varifocal auto íris f=3.5 - 8.0mm. F=1.4 - C (EFV-358 Taiwan)</t>
  </si>
  <si>
    <t xml:space="preserve">Cámara color con infrarrojo para exterior 1/3"  Mid-Res - 10 metros de infrarrojo con lente fijo de f=4.3mm</t>
  </si>
  <si>
    <t xml:space="preserve">42</t>
  </si>
  <si>
    <t xml:space="preserve">Disco duro integrado de 1 TB, con Software de administración de imágenes</t>
  </si>
  <si>
    <t xml:space="preserve">5</t>
  </si>
  <si>
    <t xml:space="preserve">Conversor de señal utp a coaxial - video balum</t>
  </si>
  <si>
    <t xml:space="preserve">100</t>
  </si>
  <si>
    <t xml:space="preserve">46171610-999</t>
  </si>
  <si>
    <t xml:space="preserve">Cobertor de cámaras para exterior</t>
  </si>
  <si>
    <t xml:space="preserve">Soporte para cobertores de cámaras</t>
  </si>
  <si>
    <t xml:space="preserve">Instalación y puesta en marcha del sistema y del sistema y Capacitación y adiestramiento del uso, manuales de operación y mantenimiento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4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35</v>
      </c>
      <c r="D14" s="5" t="s">
        <v>36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7</v>
      </c>
    </row>
    <row r="21" customFormat="false" ht="15" hidden="false" customHeight="false" outlineLevel="0" collapsed="false">
      <c r="B21" s="6" t="s">
        <v>38</v>
      </c>
      <c r="C21" s="6"/>
    </row>
    <row r="22" customFormat="false" ht="15" hidden="false" customHeight="false" outlineLevel="0" collapsed="false">
      <c r="B22" s="0" t="s">
        <v>39</v>
      </c>
      <c r="C22" s="0" t="s">
        <v>40</v>
      </c>
    </row>
    <row r="23" customFormat="false" ht="15" hidden="false" customHeight="false" outlineLevel="0" collapsed="false">
      <c r="B23" s="0" t="s">
        <v>41</v>
      </c>
      <c r="C23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9:58Z</dcterms:created>
  <dc:creator>Apache POI</dc:creator>
  <dc:description/>
  <dc:language>en-US</dc:language>
  <cp:lastModifiedBy/>
  <cp:revision>0</cp:revision>
  <dc:subject/>
  <dc:title/>
</cp:coreProperties>
</file>