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2">
  <si>
    <t xml:space="preserve">Ítems del llamado Señalización y Nomenclatura de Calles y Avenidas con ID: 222396</t>
  </si>
  <si>
    <t xml:space="preserve">Señalización y Nomenclatura de Calles y Avenid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01701-001</t>
  </si>
  <si>
    <t xml:space="preserve">Carteles para Nomenclatura de Calles</t>
  </si>
  <si>
    <t xml:space="preserve">Unidad</t>
  </si>
  <si>
    <t xml:space="preserve">170</t>
  </si>
  <si>
    <t xml:space="preserve">Carteles para Señales de Tránsito</t>
  </si>
  <si>
    <t xml:space="preserve">8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5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5T19:57:39Z</dcterms:created>
  <dc:creator>Apache POI</dc:creator>
  <dc:description/>
  <dc:language>en-US</dc:language>
  <cp:lastModifiedBy/>
  <cp:revision>0</cp:revision>
  <dc:subject/>
  <dc:title/>
</cp:coreProperties>
</file>