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EQUIPOS DE COMUNICACION Y MATERIALES PARA CABLEADO con ID: 222501</t>
  </si>
  <si>
    <t xml:space="preserve">ADQUISICIÓN DE EQUIPOS DE COMUNICACION Y MATERIALES PARA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9</t>
  </si>
  <si>
    <t xml:space="preserve">SWITCH RACKEABLE GIGABIT 48 PUERTOS ADMINISTRABLES 100/1000 MBPS</t>
  </si>
  <si>
    <t xml:space="preserve">Unidad</t>
  </si>
  <si>
    <t xml:space="preserve">45</t>
  </si>
  <si>
    <t xml:space="preserve">26111501-008</t>
  </si>
  <si>
    <t xml:space="preserve">SWITCH RACKEABLE GIGABIT 24 PUERTOS ADMINISTRABLES 100/1000 MBPS</t>
  </si>
  <si>
    <t xml:space="preserve">40</t>
  </si>
  <si>
    <t xml:space="preserve">43222609-001</t>
  </si>
  <si>
    <t xml:space="preserve">ROUTER INALÁMBRICO</t>
  </si>
  <si>
    <t xml:space="preserve">30</t>
  </si>
  <si>
    <t xml:space="preserve">26111501-006</t>
  </si>
  <si>
    <t xml:space="preserve">SWITCH GIGABIT 8 PUERTOS 100/1000 MBS</t>
  </si>
  <si>
    <t xml:space="preserve">26111501-007</t>
  </si>
  <si>
    <t xml:space="preserve">SWITCH GIGABIT de 16 PUERTOS 100/1000 MBPS</t>
  </si>
  <si>
    <t xml:space="preserve">25</t>
  </si>
  <si>
    <t xml:space="preserve">43201552-001</t>
  </si>
  <si>
    <t xml:space="preserve">Adaptador WIRELESS USB 300 MBPS</t>
  </si>
  <si>
    <t xml:space="preserve">Unidad Medida Glob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1:41Z</dcterms:created>
  <dc:creator>Apache POI</dc:creator>
  <dc:description/>
  <dc:language>en-US</dc:language>
  <cp:lastModifiedBy/>
  <cp:revision>0</cp:revision>
  <dc:subject/>
  <dc:title/>
</cp:coreProperties>
</file>