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SILLAS PARA OFICINAS con ID: 222523</t>
  </si>
  <si>
    <t xml:space="preserve">ADQUISICION DE SILLA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con posabrazos y respaldero alto</t>
  </si>
  <si>
    <t xml:space="preserve">Unidad</t>
  </si>
  <si>
    <t xml:space="preserve">10</t>
  </si>
  <si>
    <t xml:space="preserve">Silla con respaldero alto</t>
  </si>
  <si>
    <t xml:space="preserve">30</t>
  </si>
  <si>
    <t xml:space="preserve">Silla tipo secret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