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RVICIO DE VIGILANCIA con ID: 222548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