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obras varias  con ID: 222621</t>
  </si>
  <si>
    <t xml:space="preserve">obras v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</t>
  </si>
  <si>
    <t xml:space="preserve">73121602-007</t>
  </si>
  <si>
    <t xml:space="preserve">Servicio de Herr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