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3">
  <si>
    <t xml:space="preserve">Ítems del llamado RENOVACION DE LOCACION DE INMUEBLES con ID: 222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ara sede del Juzgado de Paz de Concepcion</t>
  </si>
  <si>
    <t xml:space="preserve">Mes</t>
  </si>
  <si>
    <t xml:space="preserve">No</t>
  </si>
  <si>
    <t xml:space="preserve">12</t>
  </si>
  <si>
    <t xml:space="preserve">Alquiler de casa para sede Juzg.de Paz de Pto Ybapobo</t>
  </si>
  <si>
    <t xml:space="preserve">Alquiler de casa para sede del Juzgado de Paz de Belén</t>
  </si>
  <si>
    <t xml:space="preserve">Alquiler de casa para sede del Juzgado de Paz de Horqueta</t>
  </si>
  <si>
    <t xml:space="preserve">Alquiler de casa para sede del Juzgado de Paz de Yby Yaú</t>
  </si>
  <si>
    <t xml:space="preserve">Alquiler de casa para sede del Juzg. de Paz de Col. San Lázaro</t>
  </si>
  <si>
    <t xml:space="preserve">Alquiler de casa para sede del Juzgado de Paz de Pto. Guaraní</t>
  </si>
  <si>
    <t xml:space="preserve">Alquiler de casa para sede del Juzgado de Paz de Fuete Olimpo </t>
  </si>
  <si>
    <t xml:space="preserve">Alquiler de casa para sede del Juzgado de Paz de Loreto</t>
  </si>
  <si>
    <t xml:space="preserve">Alquiler de casa para sede del Juzgado de Paz de Col. Sgto. José F. López</t>
  </si>
  <si>
    <t xml:space="preserve">Alquiler de casa para sede del Juzgado de de 1ra Inst. de Yby Yaú</t>
  </si>
  <si>
    <t xml:space="preserve">Alquiler de Deposito de evidencias</t>
  </si>
  <si>
    <t xml:space="preserve">Alquiler de Deposito Administrativ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3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4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5</v>
      </c>
      <c r="D15" s="4" t="s">
        <v>11</v>
      </c>
      <c r="E15" s="4" t="s">
        <v>12</v>
      </c>
      <c r="F15" s="4" t="s">
        <v>26</v>
      </c>
      <c r="G15" s="4"/>
      <c r="H15" s="4" t="n">
        <f aca="false">G15*F15</f>
        <v>0</v>
      </c>
    </row>
    <row r="17" customFormat="false" ht="15" hidden="false" customHeight="false" outlineLevel="0" collapsed="false">
      <c r="G17" s="0" t="s">
        <v>27</v>
      </c>
    </row>
    <row r="21" customFormat="false" ht="15" hidden="false" customHeight="false" outlineLevel="0" collapsed="false">
      <c r="B21" s="5" t="s">
        <v>28</v>
      </c>
      <c r="C21" s="5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