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REPUESTOS Y ACCESORIOS INFORMATICOS con ID: 222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99-999</t>
  </si>
  <si>
    <t xml:space="preserve">MEMORIA DDR2 1 GB 800 MHZ</t>
  </si>
  <si>
    <t xml:space="preserve">Unidad</t>
  </si>
  <si>
    <t xml:space="preserve">No</t>
  </si>
  <si>
    <t xml:space="preserve">50</t>
  </si>
  <si>
    <t xml:space="preserve">43201803-001</t>
  </si>
  <si>
    <t xml:space="preserve">DISCO DURO DE 1TB SATA II 7200 RPM</t>
  </si>
  <si>
    <t xml:space="preserve">2</t>
  </si>
  <si>
    <t xml:space="preserve">43211601-001</t>
  </si>
  <si>
    <t xml:space="preserve">KIT GABINETE ATX DE 4 BAHIAS COLOR NEGRO</t>
  </si>
  <si>
    <t xml:space="preserve">4</t>
  </si>
  <si>
    <t xml:space="preserve">43211606-009</t>
  </si>
  <si>
    <t xml:space="preserve">LECTOR GRAVADOR DVD SATA 22 X COLOR NEGRO</t>
  </si>
  <si>
    <t xml:space="preserve">43201503-001</t>
  </si>
  <si>
    <t xml:space="preserve">PROCESADOR CORE 2 DUO 3.06  3M 1066 BOX</t>
  </si>
  <si>
    <t xml:space="preserve">PLACA BASE SOCKET 775 CHIPSET INTEL BOX </t>
  </si>
  <si>
    <t xml:space="preserve">MEMORIA DDR PC400 / PC3200 512 MB</t>
  </si>
  <si>
    <t xml:space="preserve">5</t>
  </si>
  <si>
    <t xml:space="preserve">43201803-002</t>
  </si>
  <si>
    <t xml:space="preserve">HDD EXTERNO UBS DE 500 GB (7200 RPM SATA2)</t>
  </si>
  <si>
    <t xml:space="preserve">44103121-028</t>
  </si>
  <si>
    <t xml:space="preserve">LIMPIADOR ULTRASONICO P/ CARTUCHOS DE IMPRESORA (INCLUIDO 3 LTS. DE LIQUIDO LIMPIA CABEZAL DE CARTUCHOS)</t>
  </si>
  <si>
    <t xml:space="preserve">1</t>
  </si>
  <si>
    <t xml:space="preserve">26111701-001</t>
  </si>
  <si>
    <t xml:space="preserve">BATERÍA PARA NOTEBOOK (HP)</t>
  </si>
  <si>
    <t xml:space="preserve">BATERÍA PARA NOTEBOOK (DELL) VOSTRO 1510</t>
  </si>
  <si>
    <t xml:space="preserve">BATERÍA PARA NOTEBOOK (DELL)INPIRON 6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5Z</dcterms:created>
  <dc:creator>Apache POI</dc:creator>
  <dc:description/>
  <dc:language>en-US</dc:language>
  <cp:lastModifiedBy/>
  <cp:revision>0</cp:revision>
  <dc:subject/>
  <dc:title/>
</cp:coreProperties>
</file>