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Proyecto de avicultura (prod.de huevos) con ID: 222635</t>
  </si>
  <si>
    <t xml:space="preserve">Proyecto de avicultura (prod.de huev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0</t>
  </si>
  <si>
    <t xml:space="preserve">Equipo comedero</t>
  </si>
  <si>
    <t xml:space="preserve">Unidad</t>
  </si>
  <si>
    <t xml:space="preserve">78</t>
  </si>
  <si>
    <t xml:space="preserve">bededero</t>
  </si>
  <si>
    <t xml:space="preserve">pollitos ponedores</t>
  </si>
  <si>
    <t xml:space="preserve">780</t>
  </si>
  <si>
    <t xml:space="preserve">Vacunas 200 dosis</t>
  </si>
  <si>
    <t xml:space="preserve">Vitagol 50 ML.</t>
  </si>
  <si>
    <t xml:space="preserve">39</t>
  </si>
  <si>
    <t xml:space="preserve">Antiparasitario</t>
  </si>
  <si>
    <t xml:space="preserve">antibiotico</t>
  </si>
  <si>
    <t xml:space="preserve">80101507-018</t>
  </si>
  <si>
    <t xml:space="preserve">balanceado</t>
  </si>
  <si>
    <t xml:space="preserve">Kilogramos</t>
  </si>
  <si>
    <t xml:space="preserve">4.680</t>
  </si>
  <si>
    <t xml:space="preserve">tejido</t>
  </si>
  <si>
    <t xml:space="preserve">Metros</t>
  </si>
  <si>
    <t xml:space="preserve">capacitacion a productores</t>
  </si>
  <si>
    <t xml:space="preserve">2</t>
  </si>
  <si>
    <t xml:space="preserve">adm.y contabilidad ba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7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9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0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0Z</dcterms:created>
  <dc:creator>Apache POI</dc:creator>
  <dc:description/>
  <dc:language>en-US</dc:language>
  <cp:lastModifiedBy/>
  <cp:revision>0</cp:revision>
  <dc:subject/>
  <dc:title/>
</cp:coreProperties>
</file>