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1">
  <si>
    <t xml:space="preserve">Ítems del llamado ADQUISICIÓN DE EQUIPOS OFTALMOLOGICOS con ID: 222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2005-003</t>
  </si>
  <si>
    <t xml:space="preserve">Oftalmoscopio directo </t>
  </si>
  <si>
    <t xml:space="preserve">Unidad</t>
  </si>
  <si>
    <t xml:space="preserve">No</t>
  </si>
  <si>
    <t xml:space="preserve">15</t>
  </si>
  <si>
    <t xml:space="preserve">42183021-9999</t>
  </si>
  <si>
    <t xml:space="preserve">Caja- Equipos Oftalmologicos</t>
  </si>
  <si>
    <t xml:space="preserve">2</t>
  </si>
  <si>
    <t xml:space="preserve">42294525-9999</t>
  </si>
  <si>
    <t xml:space="preserve">Vitreofago</t>
  </si>
  <si>
    <t xml:space="preserve">1</t>
  </si>
  <si>
    <t xml:space="preserve">42183023-007</t>
  </si>
  <si>
    <t xml:space="preserve">Autorefractometro</t>
  </si>
  <si>
    <t xml:space="preserve">42295119-003</t>
  </si>
  <si>
    <t xml:space="preserve">Laser Oftalmologico</t>
  </si>
  <si>
    <t xml:space="preserve">42183023-001</t>
  </si>
  <si>
    <t xml:space="preserve">Angiografo</t>
  </si>
  <si>
    <t xml:space="preserve">42183021-9998</t>
  </si>
  <si>
    <t xml:space="preserve">Campimetro</t>
  </si>
  <si>
    <t xml:space="preserve">42295119-004</t>
  </si>
  <si>
    <t xml:space="preserve">Equipo Laser YAG</t>
  </si>
  <si>
    <t xml:space="preserve">42183018-002</t>
  </si>
  <si>
    <t xml:space="preserve">Tonometr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2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5</v>
      </c>
    </row>
    <row r="17" customFormat="false" ht="15" hidden="false" customHeight="false" outlineLevel="0" collapsed="false">
      <c r="B17" s="5" t="s">
        <v>36</v>
      </c>
      <c r="C17" s="5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37:34Z</dcterms:created>
  <dc:creator>Apache POI</dc:creator>
  <dc:description/>
  <dc:language>en-US</dc:language>
  <cp:lastModifiedBy/>
  <cp:revision>0</cp:revision>
  <dc:subject/>
  <dc:title/>
</cp:coreProperties>
</file>