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101">
  <si>
    <t xml:space="preserve">Ítems del llamado Servicios de Audiovisuales con ID: 222814</t>
  </si>
  <si>
    <t xml:space="preserve">LOTE NRO: 1</t>
  </si>
  <si>
    <t xml:space="preserve">Servicio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1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39</t>
  </si>
  <si>
    <t xml:space="preserve">Provision de cafetera</t>
  </si>
  <si>
    <t xml:space="preserve">Precio Total</t>
  </si>
  <si>
    <t xml:space="preserve">LOTE NRO: 2</t>
  </si>
  <si>
    <t xml:space="preserve">Servicio de techos, toldos y otros, Contrato Abierto: por Cantidad , Abastecimiento simultáneo: No</t>
  </si>
  <si>
    <t xml:space="preserve">90151802-056</t>
  </si>
  <si>
    <t xml:space="preserve">Provision y colocacion de alfombra para event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32</t>
  </si>
  <si>
    <t xml:space="preserve">Alquiler de escenario</t>
  </si>
  <si>
    <t xml:space="preserve">LOTE NRO: 3</t>
  </si>
  <si>
    <t xml:space="preserve">Servivio de Sonido, Contrato Abierto: por Cantidad , Abastecimiento simultáneo: No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80161504-001</t>
  </si>
  <si>
    <t xml:space="preserve">Servicio de Alquiler de Fotocopiadora</t>
  </si>
  <si>
    <t xml:space="preserve">80161504-999</t>
  </si>
  <si>
    <t xml:space="preserve">Servicio de Alquiler de Impresora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LOTE NRO: 4</t>
  </si>
  <si>
    <t xml:space="preserve">Servicio de musica funcional, Contrato Abierto: por Cantidad , Abastecimiento simultáneo: No</t>
  </si>
  <si>
    <t xml:space="preserve">90151802-059</t>
  </si>
  <si>
    <t xml:space="preserve">Servicio de Coordinador/a de Eventos</t>
  </si>
  <si>
    <t xml:space="preserve">90151802-029</t>
  </si>
  <si>
    <t xml:space="preserve">Servicios de musicos</t>
  </si>
  <si>
    <t xml:space="preserve">90151802-019</t>
  </si>
  <si>
    <t xml:space="preserve">Servicios de mozo </t>
  </si>
  <si>
    <t xml:space="preserve">LOTE NRO: 5</t>
  </si>
  <si>
    <t xml:space="preserve">Servicio de Filmacion  y Grabacion, Contrato Abierto: por Cantidad , Abastecimiento simultáneo: No</t>
  </si>
  <si>
    <t xml:space="preserve">LOTE NRO: 6</t>
  </si>
  <si>
    <t xml:space="preserve">Servicio de Aparatos de Traduccion, Contrato Abierto: por Cantidad , Abastecimiento simultáneo: No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3</v>
      </c>
      <c r="C28" s="6" t="s">
        <v>2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9</v>
      </c>
      <c r="C43" s="6" t="s">
        <v>3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9</v>
      </c>
      <c r="C44" s="6" t="s">
        <v>3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1</v>
      </c>
      <c r="C45" s="6" t="s">
        <v>3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3</v>
      </c>
      <c r="C46" s="6" t="s">
        <v>3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3</v>
      </c>
      <c r="C47" s="6" t="s">
        <v>3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5</v>
      </c>
      <c r="C49" s="6" t="s">
        <v>3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5</v>
      </c>
      <c r="C50" s="6" t="s">
        <v>3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5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7</v>
      </c>
      <c r="C54" s="6" t="s">
        <v>3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9</v>
      </c>
      <c r="C55" s="6" t="s">
        <v>4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4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3</v>
      </c>
      <c r="C57" s="6" t="s">
        <v>4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45</v>
      </c>
      <c r="C58" s="6" t="s">
        <v>4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47</v>
      </c>
      <c r="C59" s="6" t="s">
        <v>4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7</v>
      </c>
      <c r="C60" s="6" t="s">
        <v>4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1</v>
      </c>
      <c r="C61" s="6" t="s">
        <v>4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9</v>
      </c>
      <c r="C62" s="6" t="s">
        <v>5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51</v>
      </c>
      <c r="C63" s="6" t="s">
        <v>5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53</v>
      </c>
      <c r="C64" s="6" t="s">
        <v>5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55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8</v>
      </c>
      <c r="C69" s="6" t="s">
        <v>5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8</v>
      </c>
      <c r="C70" s="6" t="s">
        <v>59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60</v>
      </c>
      <c r="C71" s="6" t="s">
        <v>6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60</v>
      </c>
      <c r="C72" s="6" t="s">
        <v>6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60</v>
      </c>
      <c r="C73" s="6" t="s">
        <v>6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60</v>
      </c>
      <c r="C74" s="6" t="s">
        <v>6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60</v>
      </c>
      <c r="C75" s="6" t="s">
        <v>6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60</v>
      </c>
      <c r="C76" s="6" t="s">
        <v>6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60</v>
      </c>
      <c r="C77" s="6" t="s">
        <v>6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62</v>
      </c>
      <c r="C78" s="6" t="s">
        <v>6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62</v>
      </c>
      <c r="C79" s="6" t="s">
        <v>6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62</v>
      </c>
      <c r="C80" s="6" t="s">
        <v>6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62</v>
      </c>
      <c r="C81" s="6" t="s">
        <v>6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62</v>
      </c>
      <c r="C82" s="6" t="s">
        <v>6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62</v>
      </c>
      <c r="C83" s="6" t="s">
        <v>6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64</v>
      </c>
      <c r="C84" s="6" t="s">
        <v>6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64</v>
      </c>
      <c r="C85" s="6" t="s">
        <v>6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64</v>
      </c>
      <c r="C86" s="6" t="s">
        <v>65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64</v>
      </c>
      <c r="C87" s="6" t="s">
        <v>65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64</v>
      </c>
      <c r="C88" s="6" t="s">
        <v>65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64</v>
      </c>
      <c r="C89" s="6" t="s">
        <v>65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64</v>
      </c>
      <c r="C90" s="6" t="s">
        <v>6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64</v>
      </c>
      <c r="C91" s="6" t="s">
        <v>6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64</v>
      </c>
      <c r="C92" s="6" t="s">
        <v>6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64</v>
      </c>
      <c r="C93" s="6" t="s">
        <v>65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64</v>
      </c>
      <c r="C94" s="6" t="s">
        <v>65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64</v>
      </c>
      <c r="C95" s="6" t="s">
        <v>65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64</v>
      </c>
      <c r="C96" s="6" t="s">
        <v>65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27</v>
      </c>
      <c r="C97" s="6" t="s">
        <v>2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64</v>
      </c>
      <c r="C98" s="6" t="s">
        <v>6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55</v>
      </c>
    </row>
    <row r="100" customFormat="false" ht="15" hidden="false" customHeight="false" outlineLevel="0" collapsed="false">
      <c r="A100" s="2" t="s">
        <v>6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6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68</v>
      </c>
      <c r="C103" s="6" t="s">
        <v>69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70</v>
      </c>
      <c r="C104" s="6" t="s">
        <v>71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70</v>
      </c>
      <c r="C105" s="6" t="s">
        <v>7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70</v>
      </c>
      <c r="C106" s="6" t="s">
        <v>71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70</v>
      </c>
      <c r="C107" s="6" t="s">
        <v>7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70</v>
      </c>
      <c r="C108" s="6" t="s">
        <v>71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70</v>
      </c>
      <c r="C109" s="6" t="s">
        <v>7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70</v>
      </c>
      <c r="C110" s="6" t="s">
        <v>7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70</v>
      </c>
      <c r="C111" s="6" t="s">
        <v>71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70</v>
      </c>
      <c r="C112" s="6" t="s">
        <v>7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70</v>
      </c>
      <c r="C113" s="6" t="s">
        <v>71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70</v>
      </c>
      <c r="C114" s="6" t="s">
        <v>71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70</v>
      </c>
      <c r="C115" s="6" t="s">
        <v>71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70</v>
      </c>
      <c r="C116" s="6" t="s">
        <v>71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68</v>
      </c>
      <c r="C117" s="6" t="s">
        <v>6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68</v>
      </c>
      <c r="C118" s="6" t="s">
        <v>69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68</v>
      </c>
      <c r="C119" s="6" t="s">
        <v>69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68</v>
      </c>
      <c r="C120" s="6" t="s">
        <v>69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68</v>
      </c>
      <c r="C121" s="6" t="s">
        <v>69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68</v>
      </c>
      <c r="C122" s="6" t="s">
        <v>69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68</v>
      </c>
      <c r="C123" s="6" t="s">
        <v>69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68</v>
      </c>
      <c r="C124" s="6" t="s">
        <v>69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72</v>
      </c>
      <c r="C125" s="6" t="s">
        <v>7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74</v>
      </c>
      <c r="C126" s="6" t="s">
        <v>75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74</v>
      </c>
      <c r="C127" s="6" t="s">
        <v>7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76</v>
      </c>
      <c r="C128" s="6" t="s">
        <v>7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76</v>
      </c>
      <c r="C129" s="6" t="s">
        <v>77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70</v>
      </c>
      <c r="C130" s="6" t="s">
        <v>71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70</v>
      </c>
      <c r="C131" s="6" t="s">
        <v>71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70</v>
      </c>
      <c r="C132" s="6" t="s">
        <v>71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70</v>
      </c>
      <c r="C133" s="6" t="s">
        <v>71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78</v>
      </c>
      <c r="C134" s="6" t="s">
        <v>79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68</v>
      </c>
      <c r="C135" s="6" t="s">
        <v>69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76</v>
      </c>
      <c r="C136" s="6" t="s">
        <v>7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80</v>
      </c>
      <c r="C137" s="6" t="s">
        <v>81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68</v>
      </c>
      <c r="C138" s="6" t="s">
        <v>69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68</v>
      </c>
      <c r="C139" s="6" t="s">
        <v>69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68</v>
      </c>
      <c r="C140" s="6" t="s">
        <v>6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68</v>
      </c>
      <c r="C141" s="6" t="s">
        <v>6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68</v>
      </c>
      <c r="C142" s="6" t="s">
        <v>69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68</v>
      </c>
      <c r="C143" s="6" t="s">
        <v>69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68</v>
      </c>
      <c r="C144" s="6" t="s">
        <v>69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68</v>
      </c>
      <c r="C145" s="6" t="s">
        <v>69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76</v>
      </c>
      <c r="C146" s="6" t="s">
        <v>77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76</v>
      </c>
      <c r="C147" s="6" t="s">
        <v>77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76</v>
      </c>
      <c r="C148" s="6" t="s">
        <v>77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68</v>
      </c>
      <c r="C149" s="6" t="s">
        <v>69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68</v>
      </c>
      <c r="C150" s="6" t="s">
        <v>69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55</v>
      </c>
    </row>
    <row r="152" customFormat="false" ht="15" hidden="false" customHeight="false" outlineLevel="0" collapsed="false">
      <c r="A152" s="2" t="s">
        <v>8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8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84</v>
      </c>
      <c r="C155" s="6" t="s">
        <v>85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86</v>
      </c>
      <c r="C156" s="6" t="s">
        <v>87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88</v>
      </c>
      <c r="C157" s="6" t="s">
        <v>8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55</v>
      </c>
    </row>
    <row r="159" customFormat="false" ht="15" hidden="false" customHeight="false" outlineLevel="0" collapsed="false">
      <c r="A159" s="2" t="s">
        <v>9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9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</row>
    <row r="162" customFormat="false" ht="15" hidden="false" customHeight="false" outlineLevel="0" collapsed="false">
      <c r="A162" s="5" t="n">
        <v>1</v>
      </c>
      <c r="B162" s="6" t="s">
        <v>68</v>
      </c>
      <c r="C162" s="6" t="s">
        <v>69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</v>
      </c>
      <c r="B163" s="6" t="s">
        <v>68</v>
      </c>
      <c r="C163" s="6" t="s">
        <v>69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</v>
      </c>
      <c r="B164" s="6" t="s">
        <v>68</v>
      </c>
      <c r="C164" s="6" t="s">
        <v>69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55</v>
      </c>
    </row>
    <row r="166" customFormat="false" ht="15" hidden="false" customHeight="false" outlineLevel="0" collapsed="false">
      <c r="A166" s="2" t="s">
        <v>9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9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68</v>
      </c>
      <c r="C169" s="6" t="s">
        <v>69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68</v>
      </c>
      <c r="C170" s="6" t="s">
        <v>69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94</v>
      </c>
      <c r="C171" s="6" t="s">
        <v>95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55</v>
      </c>
    </row>
    <row r="178" customFormat="false" ht="15" hidden="false" customHeight="false" outlineLevel="0" collapsed="false">
      <c r="B178" s="7" t="s">
        <v>96</v>
      </c>
      <c r="C178" s="7"/>
    </row>
    <row r="179" customFormat="false" ht="15" hidden="false" customHeight="false" outlineLevel="0" collapsed="false">
      <c r="B179" s="0" t="s">
        <v>97</v>
      </c>
      <c r="C179" s="0" t="s">
        <v>98</v>
      </c>
    </row>
    <row r="180" customFormat="false" ht="15" hidden="false" customHeight="false" outlineLevel="0" collapsed="false">
      <c r="B180" s="0" t="s">
        <v>99</v>
      </c>
      <c r="C180" s="0" t="s">
        <v>100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2:L152"/>
    <mergeCell ref="A153:K153"/>
    <mergeCell ref="A159:L159"/>
    <mergeCell ref="A160:K160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