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Lavado de Vehiculos con ID: 222821</t>
  </si>
  <si>
    <t xml:space="preserve">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Servicio de lavado rápido</t>
  </si>
  <si>
    <t xml:space="preserve">Unidad</t>
  </si>
  <si>
    <t xml:space="preserve">0,00</t>
  </si>
  <si>
    <t xml:space="preserve">1</t>
  </si>
  <si>
    <t xml:space="preserve">Servicio de Lavado completo</t>
  </si>
  <si>
    <t xml:space="preserve">Servicio de lavado completo con pulida y ence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