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5">
  <si>
    <t xml:space="preserve">Ítems del llamado Mantenimiento y Reparacion de Impresora Offsett con ID: 2228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2</t>
  </si>
  <si>
    <t xml:space="preserve">Heidelberg Offset GTOZ 52</t>
  </si>
  <si>
    <t xml:space="preserve">Unidad</t>
  </si>
  <si>
    <t xml:space="preserve">Por Cantidad</t>
  </si>
  <si>
    <t xml:space="preserve">0,00</t>
  </si>
  <si>
    <t xml:space="preserve">1</t>
  </si>
  <si>
    <t xml:space="preserve">Heidelberg Offset MOE</t>
  </si>
  <si>
    <t xml:space="preserve">Solna 2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7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8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7" customFormat="false" ht="15" hidden="false" customHeight="false" outlineLevel="0" collapsed="false">
      <c r="I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4:47Z</dcterms:created>
  <dc:creator>Apache POI</dc:creator>
  <dc:description/>
  <dc:language>en-US</dc:language>
  <cp:lastModifiedBy/>
  <cp:revision>0</cp:revision>
  <dc:subject/>
  <dc:title/>
</cp:coreProperties>
</file>