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Mantenimiento de Muebles con ID: 222824</t>
  </si>
  <si>
    <t xml:space="preserve">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Sillones estilo Luis XV Ejecutivo</t>
  </si>
  <si>
    <t xml:space="preserve">Unidad</t>
  </si>
  <si>
    <t xml:space="preserve">0,00</t>
  </si>
  <si>
    <t xml:space="preserve">1</t>
  </si>
  <si>
    <t xml:space="preserve">Sillones tipo gerencial</t>
  </si>
  <si>
    <t xml:space="preserve">Sillas giratorias tipo secretaria</t>
  </si>
  <si>
    <t xml:space="preserve">Sillones tipo ejecutivo</t>
  </si>
  <si>
    <t xml:space="preserve">Sillas pleglables</t>
  </si>
  <si>
    <t xml:space="preserve">Silla tipo presidencial </t>
  </si>
  <si>
    <t xml:space="preserve">Juego de living</t>
  </si>
  <si>
    <t xml:space="preserve">Silla de espera</t>
  </si>
  <si>
    <t xml:space="preserve">Escritorio de 3 cajones en melamina</t>
  </si>
  <si>
    <t xml:space="preserve">Escritorio de 6 cajones en madera</t>
  </si>
  <si>
    <t xml:space="preserve">Escritorio en L tipo gerencial en melamina</t>
  </si>
  <si>
    <t xml:space="preserve">Mesa de reunion ovalada</t>
  </si>
  <si>
    <t xml:space="preserve">Mesa para computadora</t>
  </si>
  <si>
    <t xml:space="preserve">Armarios </t>
  </si>
  <si>
    <t xml:space="preserve">Lust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