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0">
  <si>
    <t xml:space="preserve">Ítems del llamado Adquisición de Equipos de Informática con ID: 222882</t>
  </si>
  <si>
    <t xml:space="preserve">Adquisición de Equipos de Informát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de Escritorio: Procesador Intel Corei 3 Dou, Memoria RAM 4 GB Kingston, Disco Duro 1000 Gb, Placa Madre, Lector de Trajetas SD-XD-MMS, Grabador DVD-Cd, Teclado, Mouse, Parlantes, Supresorde Picos, Ganinete Español, Monitor LCD 19 AOC- Benq, IPS Blazer</t>
  </si>
  <si>
    <t xml:space="preserve">Unidad</t>
  </si>
  <si>
    <t xml:space="preserve">0,00</t>
  </si>
  <si>
    <t xml:space="preserve">1</t>
  </si>
  <si>
    <t xml:space="preserve">Computadora de Escritorio: Procesador Intel Core Duo, Memoria RAM 3 Gb Kingston, Disco Duro 500 Gb, Placa Madre DDR3, Lector de Tarjetas SD-XD-MMS, Grabador DVD -Cd, Teclado, Mouse, Parlantes, Supresor de Picos, Gabinete Español, Monitor LCD 19 AOC- Benq, UPS Blazer, Placa de Video</t>
  </si>
  <si>
    <t xml:space="preserve">Impresora Multifuncional</t>
  </si>
  <si>
    <t xml:space="preserve">Impresora HP</t>
  </si>
  <si>
    <t xml:space="preserve">Notebook, Procesador Intel Core i3, Memoria RAM 4 Gb Kingdton, Disco Duro 1000 gb, Lector de Tarjetas SD-XD-MMS, Grabador DVD -Cd, Monitor LCD 15.6, Maletin, Mouse Optico</t>
  </si>
  <si>
    <t xml:space="preserve">Impresora Matricial Epson LX-300</t>
  </si>
  <si>
    <t xml:space="preserve">Plastificador para Regis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2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3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J11" s="0" t="s">
        <v>24</v>
      </c>
    </row>
    <row r="17" customFormat="false" ht="15" hidden="false" customHeight="false" outlineLevel="0" collapsed="false">
      <c r="B17" s="6" t="s">
        <v>25</v>
      </c>
      <c r="C17" s="6"/>
    </row>
    <row r="18" customFormat="false" ht="15" hidden="false" customHeight="false" outlineLevel="0" collapsed="false">
      <c r="B18" s="0" t="s">
        <v>26</v>
      </c>
      <c r="C18" s="0" t="s">
        <v>27</v>
      </c>
    </row>
    <row r="19" customFormat="false" ht="15" hidden="false" customHeight="false" outlineLevel="0" collapsed="false">
      <c r="B19" s="0" t="s">
        <v>28</v>
      </c>
      <c r="C19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4Z</dcterms:created>
  <dc:creator>Apache POI</dc:creator>
  <dc:description/>
  <dc:language>en-US</dc:language>
  <cp:lastModifiedBy/>
  <cp:revision>0</cp:revision>
  <dc:subject/>
  <dc:title/>
</cp:coreProperties>
</file>