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t xml:space="preserve">Ítems del llamado SERCICIOS DE MANTENIMIENTO Y REPARACION DE EQUIPOS INFORMATICOS  con ID: 222883</t>
  </si>
  <si>
    <t xml:space="preserve">LOTE NRO: 1</t>
  </si>
  <si>
    <t xml:space="preserve">SERVICIOS DE MANTENIMIETO DE EQUIPOS INFORMATICOS - ADMINISTRACION EJECU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Digitacion de Datos, mantenimientos y actualizaciones de programas informaticos y sistemas computarizados, Actualizaciones de antivirus</t>
  </si>
  <si>
    <t xml:space="preserve">Unidad</t>
  </si>
  <si>
    <t xml:space="preserve">10</t>
  </si>
  <si>
    <t xml:space="preserve">81111804-004</t>
  </si>
  <si>
    <t xml:space="preserve">Mantenimiento de redes, cableado categoria 5f, certificacion de funcionamiento de cada punto para su instalacion y configuracion, materiales necesarios y mano de obra para cnaleta exterior, soporte tecnico segun necesidad</t>
  </si>
  <si>
    <t xml:space="preserve">81111812-009</t>
  </si>
  <si>
    <t xml:space="preserve">Mantenimiento y reparación de Notebook, cambio de disco rigdo, memoria, instalacion de softare y antivirus con licencia</t>
  </si>
  <si>
    <t xml:space="preserve">18</t>
  </si>
  <si>
    <t xml:space="preserve">81111812-010</t>
  </si>
  <si>
    <t xml:space="preserve">Mantenimiento y reparacion de CPU, instalacion de software y antivius con licencia</t>
  </si>
  <si>
    <t xml:space="preserve">81111812-008</t>
  </si>
  <si>
    <t xml:space="preserve">Mantenimiento y reparación de UPS</t>
  </si>
  <si>
    <t xml:space="preserve">11</t>
  </si>
  <si>
    <t xml:space="preserve">Precio Total</t>
  </si>
  <si>
    <t xml:space="preserve">LOTE NRO: 2</t>
  </si>
  <si>
    <t xml:space="preserve">SERVICIOS DE MANTENIMIENTO DE EQUIPOS INFORMATICOS - JUNTA DEPARTAMENTAL, Contrato Abierto: No , Abastecimiento simultáneo: No</t>
  </si>
  <si>
    <t xml:space="preserve">Mantenimiento y reparación de Notebook, cambio de disco rigido, memoria, instalaicon de software i antivirus con licencia</t>
  </si>
  <si>
    <t xml:space="preserve">20</t>
  </si>
  <si>
    <t xml:space="preserve">81111812-002</t>
  </si>
  <si>
    <t xml:space="preserve">Mantenimiento y Reparacion de impresora, limpieza de cabezote, cambio de piezas con desperfecto</t>
  </si>
  <si>
    <t xml:space="preserve">ordenamiento de archivos, emision planillas de inventarios, emision planillas de entrada y salida, creacion de bases de datos y datos historicos. opcion para modificacion de datos, opcion para grabar en discos magneticos y extraibles</t>
  </si>
  <si>
    <t xml:space="preserve">81111805-004</t>
  </si>
  <si>
    <t xml:space="preserve"> Testeo de seguridad de sistema, Mantenimiento y actualizacion de software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7</v>
      </c>
      <c r="C14" s="6" t="s">
        <v>28</v>
      </c>
      <c r="D14" s="6" t="s">
        <v>13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3</v>
      </c>
      <c r="E15" s="6"/>
      <c r="F15" s="6" t="s">
        <v>2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32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33</v>
      </c>
      <c r="C17" s="6" t="s">
        <v>34</v>
      </c>
      <c r="D17" s="6" t="s">
        <v>13</v>
      </c>
      <c r="E17" s="6"/>
      <c r="F17" s="6" t="s">
        <v>29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5</v>
      </c>
    </row>
    <row r="24" customFormat="false" ht="15" hidden="false" customHeight="false" outlineLevel="0" collapsed="false">
      <c r="B24" s="7" t="s">
        <v>35</v>
      </c>
      <c r="C24" s="7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2:43Z</dcterms:created>
  <dc:creator>Apache POI</dc:creator>
  <dc:description/>
  <dc:language>en-US</dc:language>
  <cp:lastModifiedBy/>
  <cp:revision>0</cp:revision>
  <dc:subject/>
  <dc:title/>
</cp:coreProperties>
</file>