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SOPORTE LINUX PARA LA SET con ID: 222959</t>
  </si>
  <si>
    <t xml:space="preserve">SERVICIOS DE SOPORTE LINUX PARA LA S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