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ELABORACION DE MANUAL DE FUNCIONES con ID: 222971</t>
  </si>
  <si>
    <t xml:space="preserve">SERVICIO DE CONSULTORIA PARA ELABORACION DE MANUAL DE FUN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