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EQUIPOS Y APARATOS EN GRAL. con ID: 222997</t>
  </si>
  <si>
    <t xml:space="preserve">ADQUISICION DE EQUIPOS Y APARATOS EN GRAL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14</t>
  </si>
  <si>
    <t xml:space="preserve">LCD de 32 pulgadas- TFT 3299</t>
  </si>
  <si>
    <t xml:space="preserve">Unidad</t>
  </si>
  <si>
    <t xml:space="preserve">1</t>
  </si>
  <si>
    <t xml:space="preserve">52161505-001</t>
  </si>
  <si>
    <t xml:space="preserve">Televisor color de 14 pulgadas - tubo normal</t>
  </si>
  <si>
    <t xml:space="preserve">45121516-001</t>
  </si>
  <si>
    <t xml:space="preserve">Filmadora digital profesional</t>
  </si>
  <si>
    <t xml:space="preserve">Camara Fotografica Digital profesional de 10 a 12 megapixels</t>
  </si>
  <si>
    <t xml:space="preserve">52161539-001</t>
  </si>
  <si>
    <t xml:space="preserve">Reproductor de DVD con entrada USB</t>
  </si>
  <si>
    <t xml:space="preserve">52161524-001</t>
  </si>
  <si>
    <t xml:space="preserve">Radio Grabadora con USB 3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4Z</dcterms:created>
  <dc:creator>Apache POI</dc:creator>
  <dc:description/>
  <dc:language>en-US</dc:language>
  <cp:lastModifiedBy/>
  <cp:revision>0</cp:revision>
  <dc:subject/>
  <dc:title/>
</cp:coreProperties>
</file>