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Leche  con ID: 223049</t>
  </si>
  <si>
    <t xml:space="preserve">Provision de Lech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 Medida Global</t>
  </si>
  <si>
    <t xml:space="preserve">34.0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