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6">
  <si>
    <t xml:space="preserve">Ítems del llamado ALQUILER DE OFICINAS PARA EL SENAVE con ID: 223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Edificio Planeta I- PB TAMARA MARTINCICH VAESKEN</t>
  </si>
  <si>
    <t xml:space="preserve">Mes</t>
  </si>
  <si>
    <t xml:space="preserve">No</t>
  </si>
  <si>
    <t xml:space="preserve">7</t>
  </si>
  <si>
    <t xml:space="preserve">Alquiler de oficina Edificio Planeta I - 1º piso -KARINA IRMA MARTINCICH VAESKEN</t>
  </si>
  <si>
    <t xml:space="preserve">Alquiler de oficina Edificio Planeta I - 2° piso HANS JUERGEN LANGE WITTHOEFFT</t>
  </si>
  <si>
    <t xml:space="preserve">Alquiler de oficina Edificio Planeta I - 3º piso DISTRIBUIDORA ROQUE PEDRO SACI</t>
  </si>
  <si>
    <t xml:space="preserve">Alquiler de oficina Edificio Planeta I - 14º piso ERNESTO VICTORIANO ZILLICH CAMPS</t>
  </si>
  <si>
    <t xml:space="preserve">Alquiler de oficina Edificio Planeta I - 15º piso JORGE MARIO OLIVIERI</t>
  </si>
  <si>
    <t xml:space="preserve">Alquiler de oficina Edificio Inter Express- 15º piso RONALD BIRKS TEVILIN</t>
  </si>
  <si>
    <t xml:space="preserve">Alquiler de oficina Edificio Inter Express - 16º piso RONALD BIRKS TEVILIN</t>
  </si>
  <si>
    <t xml:space="preserve">Alquiler de oficina Edificio Inter Express - 17º piso RONALD BIRKS TEVILIN</t>
  </si>
  <si>
    <t xml:space="preserve">6</t>
  </si>
  <si>
    <t xml:space="preserve">Alquiler de oficina Edificio Inter Express - 18º piso RONALD BIRKS TEVILIN</t>
  </si>
  <si>
    <t xml:space="preserve">Alquiler de oficina Edificio Inter Express-3º piso RONALD BIRKS TEVILIN</t>
  </si>
  <si>
    <t xml:space="preserve">5</t>
  </si>
  <si>
    <t xml:space="preserve">Alquiler de oficina Edificio Lider VI-5º piso- ANGEL DEVACA</t>
  </si>
  <si>
    <t xml:space="preserve">80161504-998</t>
  </si>
  <si>
    <t xml:space="preserve">Garantias de alquilerEdificio Inter Express-(RONALD BIRKS TEVILIN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9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2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1</v>
      </c>
      <c r="D11" s="4" t="s">
        <v>11</v>
      </c>
      <c r="E11" s="4" t="s">
        <v>12</v>
      </c>
      <c r="F11" s="4" t="s">
        <v>22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23</v>
      </c>
      <c r="D12" s="4" t="s">
        <v>11</v>
      </c>
      <c r="E12" s="4" t="s">
        <v>12</v>
      </c>
      <c r="F12" s="4" t="s">
        <v>22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24</v>
      </c>
      <c r="D13" s="4" t="s">
        <v>11</v>
      </c>
      <c r="E13" s="4" t="s">
        <v>12</v>
      </c>
      <c r="F13" s="4" t="s">
        <v>25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26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1</v>
      </c>
      <c r="E15" s="4" t="s">
        <v>12</v>
      </c>
      <c r="F15" s="4" t="s">
        <v>29</v>
      </c>
      <c r="G15" s="4"/>
      <c r="H15" s="4" t="n">
        <f aca="false">G15*F15</f>
        <v>0</v>
      </c>
    </row>
    <row r="17" customFormat="false" ht="15" hidden="false" customHeight="false" outlineLevel="0" collapsed="false">
      <c r="G17" s="0" t="s">
        <v>30</v>
      </c>
    </row>
    <row r="21" customFormat="false" ht="15" hidden="false" customHeight="false" outlineLevel="0" collapsed="false">
      <c r="B21" s="5" t="s">
        <v>31</v>
      </c>
      <c r="C21" s="5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55Z</dcterms:created>
  <dc:creator>Apache POI</dc:creator>
  <dc:description/>
  <dc:language>en-US</dc:language>
  <cp:lastModifiedBy/>
  <cp:revision>0</cp:revision>
  <dc:subject/>
  <dc:title/>
</cp:coreProperties>
</file>