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154">
  <si>
    <t xml:space="preserve">Ítems del llamado SERVICIOS DE CEREMONIAL Y PROTOCOLO con ID: 223143</t>
  </si>
  <si>
    <t xml:space="preserve">SERVICIOS DE CEREMONIAL Y PROTOCO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ón Simple - 5 estrellas - Opcion A</t>
  </si>
  <si>
    <t xml:space="preserve">Unidad</t>
  </si>
  <si>
    <t xml:space="preserve">0,00</t>
  </si>
  <si>
    <t xml:space="preserve">1</t>
  </si>
  <si>
    <t xml:space="preserve">Habitación Simple - 5 estrellas - Opcion B</t>
  </si>
  <si>
    <t xml:space="preserve">90111803-002</t>
  </si>
  <si>
    <t xml:space="preserve">Habitación Doble - 5 estrellas - Opcion A</t>
  </si>
  <si>
    <t xml:space="preserve">Habitación Doble - 5 estrellas - Opcion B</t>
  </si>
  <si>
    <t xml:space="preserve">90111803-001</t>
  </si>
  <si>
    <t xml:space="preserve">Suite Matrimonial -5 estrellas - Opcion A</t>
  </si>
  <si>
    <t xml:space="preserve">Suite Matrimonial - 5 estrellas - Opcion B</t>
  </si>
  <si>
    <t xml:space="preserve">90111803-005</t>
  </si>
  <si>
    <t xml:space="preserve">Suite presidencial - 5 estrellas - Opcion A</t>
  </si>
  <si>
    <t xml:space="preserve">Suite presidencial - 5 estrellas - Opcion B</t>
  </si>
  <si>
    <t xml:space="preserve">Habitación Simple - 4 estrellas - Opcion A</t>
  </si>
  <si>
    <t xml:space="preserve">Habitación Simple  - 4 estrellas - Opcion B</t>
  </si>
  <si>
    <t xml:space="preserve">Habitación Doble - 4 estrellas - Opcion A</t>
  </si>
  <si>
    <t xml:space="preserve">Habitación Doble - 4 estrellas - Opcion B</t>
  </si>
  <si>
    <t xml:space="preserve">Suite Matrimonial - 4 estrellas - Opcion A</t>
  </si>
  <si>
    <t xml:space="preserve">Suite Matrimonial - 4 estrellas - Opcion B</t>
  </si>
  <si>
    <t xml:space="preserve">Habitación Simple  - 3 estrellas - Opcion A</t>
  </si>
  <si>
    <t xml:space="preserve">Habitación Simple - 3 estrellas - Opcion B</t>
  </si>
  <si>
    <t xml:space="preserve">Habitación Doble - 3 estrellas - Opcion A</t>
  </si>
  <si>
    <t xml:space="preserve">Habitación Doble - 3 estrellas - Opcion B</t>
  </si>
  <si>
    <t xml:space="preserve">90111603-001</t>
  </si>
  <si>
    <t xml:space="preserve">Sala de reunion hasta 15 personas</t>
  </si>
  <si>
    <t xml:space="preserve">Día</t>
  </si>
  <si>
    <t xml:space="preserve">Sala de reunion hasta 35 personas</t>
  </si>
  <si>
    <t xml:space="preserve">Sala de reunion para 35 a 100 personas</t>
  </si>
  <si>
    <t xml:space="preserve">Sala de reunion para 101 a 200 personas</t>
  </si>
  <si>
    <t xml:space="preserve">Sala de reunion para 201 a 400 personas</t>
  </si>
  <si>
    <t xml:space="preserve">Sala de reunion para 401 a 600 personas</t>
  </si>
  <si>
    <t xml:space="preserve">90101603-010</t>
  </si>
  <si>
    <t xml:space="preserve">Servicio de menú ejecutivo</t>
  </si>
  <si>
    <t xml:space="preserve">90101603-002</t>
  </si>
  <si>
    <t xml:space="preserve">Servicio de menú económico</t>
  </si>
  <si>
    <t xml:space="preserve">90101603-039</t>
  </si>
  <si>
    <t xml:space="preserve">Servicio de desayuno de trabajo - Opcion A</t>
  </si>
  <si>
    <t xml:space="preserve">Servicio de desayuno de trabajo - Opcion B</t>
  </si>
  <si>
    <t xml:space="preserve">90101603-003</t>
  </si>
  <si>
    <t xml:space="preserve">Servicio de Coffee Break - Opcion A</t>
  </si>
  <si>
    <t xml:space="preserve">Servicio de Coffee Break - Opcion B</t>
  </si>
  <si>
    <t xml:space="preserve">Servicio de Café y Agua Permanente</t>
  </si>
  <si>
    <t xml:space="preserve">90151802-019</t>
  </si>
  <si>
    <t xml:space="preserve">Servicios de mozo - Opcion A</t>
  </si>
  <si>
    <t xml:space="preserve">Servicios de mozo - Opcion B</t>
  </si>
  <si>
    <t xml:space="preserve">90151802-042</t>
  </si>
  <si>
    <t xml:space="preserve">Provision de arreglos florales - Opcion A</t>
  </si>
  <si>
    <t xml:space="preserve">Provision de arreglos florales - Opcion B</t>
  </si>
  <si>
    <t xml:space="preserve">Provision de arreglos florales para conferencia</t>
  </si>
  <si>
    <t xml:space="preserve">Arreglo de un frente en jarrón con flores surtidas</t>
  </si>
  <si>
    <t xml:space="preserve">90151802-035</t>
  </si>
  <si>
    <t xml:space="preserve">Servicio de decoración - Opcion A</t>
  </si>
  <si>
    <t xml:space="preserve">Servicio de decoración - Opcion B</t>
  </si>
  <si>
    <t xml:space="preserve">Servicio de decoración - Opcion C</t>
  </si>
  <si>
    <t xml:space="preserve">90151802-001</t>
  </si>
  <si>
    <t xml:space="preserve">Provision de Equipos de Audio y/o Video</t>
  </si>
  <si>
    <t xml:space="preserve">Microfono de Pie</t>
  </si>
  <si>
    <t xml:space="preserve">Microfono inalámbrico</t>
  </si>
  <si>
    <t xml:space="preserve">Microfono de mesa</t>
  </si>
  <si>
    <t xml:space="preserve">Microfono solapero</t>
  </si>
  <si>
    <t xml:space="preserve">90151802-040</t>
  </si>
  <si>
    <t xml:space="preserve">Pantalla de 2m x 2m con conexión para computadora</t>
  </si>
  <si>
    <t xml:space="preserve">Pantalla de 3m x 3m con conexión para computadora</t>
  </si>
  <si>
    <t xml:space="preserve">Pantalla de 4m x 4m </t>
  </si>
  <si>
    <t xml:space="preserve">Impresora multifunción a colores</t>
  </si>
  <si>
    <t xml:space="preserve">Modem de internet movil para Wi Fi</t>
  </si>
  <si>
    <t xml:space="preserve">Computadora personal/Notebook</t>
  </si>
  <si>
    <t xml:space="preserve">Servicio de grabación de audio de eventos</t>
  </si>
  <si>
    <t xml:space="preserve">Servicio de Filmación</t>
  </si>
  <si>
    <t xml:space="preserve">90151802-051</t>
  </si>
  <si>
    <t xml:space="preserve">Servicio de Cabinas de traducción con interprete con 50 equipos incluidos</t>
  </si>
  <si>
    <t xml:space="preserve">Servicio de Cabinas de traducción con interprete con 100 equipos incluidos</t>
  </si>
  <si>
    <t xml:space="preserve">Servicio de Cabinas de traducción con interprete con 200 equipos incluidos</t>
  </si>
  <si>
    <t xml:space="preserve">82131604-001</t>
  </si>
  <si>
    <t xml:space="preserve">Servicio de fotografia con 50 unid. de fotos</t>
  </si>
  <si>
    <t xml:space="preserve">Servicio de Discoteca con Disc Jockey</t>
  </si>
  <si>
    <t xml:space="preserve">Sistema de video. Proyectores de multimedia</t>
  </si>
  <si>
    <t xml:space="preserve">Retroproyector para transparencia</t>
  </si>
  <si>
    <t xml:space="preserve">Servicio de alquiler de equipo de video conferencia</t>
  </si>
  <si>
    <t xml:space="preserve">Hectáreas</t>
  </si>
  <si>
    <t xml:space="preserve">Servicio de comunicación de video conferencia</t>
  </si>
  <si>
    <t xml:space="preserve">Minuto</t>
  </si>
  <si>
    <t xml:space="preserve">90151802-057</t>
  </si>
  <si>
    <t xml:space="preserve">Provision de papelografo y/o franelografo</t>
  </si>
  <si>
    <t xml:space="preserve">90151802-999</t>
  </si>
  <si>
    <t xml:space="preserve">Servicio de alquiler de pizarra fijas y moviles </t>
  </si>
  <si>
    <t xml:space="preserve">82121701-001</t>
  </si>
  <si>
    <t xml:space="preserve">Alquiler de Fotocopiadora</t>
  </si>
  <si>
    <t xml:space="preserve">49101602-991</t>
  </si>
  <si>
    <t xml:space="preserve">Guampa o matero de plata</t>
  </si>
  <si>
    <t xml:space="preserve">Jarra de plata</t>
  </si>
  <si>
    <t xml:space="preserve">Guampa con borde y base de plata</t>
  </si>
  <si>
    <t xml:space="preserve">49101602-001</t>
  </si>
  <si>
    <t xml:space="preserve">Boligrafo tipo flooting en filigrana</t>
  </si>
  <si>
    <t xml:space="preserve">49101602-990</t>
  </si>
  <si>
    <t xml:space="preserve">Prendedor de filigrana para dama</t>
  </si>
  <si>
    <t xml:space="preserve">Aprieta corbata en filigrana</t>
  </si>
  <si>
    <t xml:space="preserve">49101602-989</t>
  </si>
  <si>
    <t xml:space="preserve">Gemelos de filigrana</t>
  </si>
  <si>
    <t xml:space="preserve">49101602-988</t>
  </si>
  <si>
    <t xml:space="preserve">CD de musica paraguaya y video clip - Opcion A</t>
  </si>
  <si>
    <t xml:space="preserve">CD de musica paraguaya y video clip - Opcion B</t>
  </si>
  <si>
    <t xml:space="preserve">49101602-987</t>
  </si>
  <si>
    <t xml:space="preserve">Hamaca </t>
  </si>
  <si>
    <t xml:space="preserve">49101602-986</t>
  </si>
  <si>
    <t xml:space="preserve">Mantel de aho poi rectangular para 8 personas - Opcion A</t>
  </si>
  <si>
    <t xml:space="preserve">Mantel de aho poi rectangular para 8 personas - Opcion B</t>
  </si>
  <si>
    <t xml:space="preserve">Carpeta de ñanduti - Opcion A</t>
  </si>
  <si>
    <t xml:space="preserve">Carpeta de ñanduti - Opcion B</t>
  </si>
  <si>
    <t xml:space="preserve">Mantel de ñanduti rectangular para 8 personas - Opcion A</t>
  </si>
  <si>
    <t xml:space="preserve">Mantel de ñanduti rectangular para 8 personas - Opcion B</t>
  </si>
  <si>
    <t xml:space="preserve">52121604-003</t>
  </si>
  <si>
    <t xml:space="preserve">Mantel de encaje ju - Opcion A</t>
  </si>
  <si>
    <t xml:space="preserve">Mantel de encaje ju - Opcion B</t>
  </si>
  <si>
    <t xml:space="preserve">60121003-002</t>
  </si>
  <si>
    <t xml:space="preserve">Estatua de bailarines paraguayos</t>
  </si>
  <si>
    <t xml:space="preserve">49101602-982</t>
  </si>
  <si>
    <t xml:space="preserve">Set de escritorio en cueros con pirograbados</t>
  </si>
  <si>
    <t xml:space="preserve">Esculturas tipicas en madera</t>
  </si>
  <si>
    <t xml:space="preserve">Esculturas tipicas en cerámica</t>
  </si>
  <si>
    <t xml:space="preserve">Esculturas tipicas en metal</t>
  </si>
  <si>
    <t xml:space="preserve">53102202-001</t>
  </si>
  <si>
    <t xml:space="preserve">Camisa de aopoi para caballero - Opcion A</t>
  </si>
  <si>
    <t xml:space="preserve">Camisa de aopoi para caballero - Opcion B</t>
  </si>
  <si>
    <t xml:space="preserve">Camisa de aopoi para dama - Opcion A</t>
  </si>
  <si>
    <t xml:space="preserve">Camisa de aopoi para dama - Opcion B</t>
  </si>
  <si>
    <t xml:space="preserve">53102202-002</t>
  </si>
  <si>
    <t xml:space="preserve">Poncho de sesenta listas</t>
  </si>
  <si>
    <t xml:space="preserve">Agenda con impresión personalizada</t>
  </si>
  <si>
    <t xml:space="preserve">Boligrafos con impresión personalizada</t>
  </si>
  <si>
    <t xml:space="preserve">49101602-993</t>
  </si>
  <si>
    <t xml:space="preserve">Llaveros metalicos con impresion personalizada</t>
  </si>
  <si>
    <t xml:space="preserve">52152010-002</t>
  </si>
  <si>
    <t xml:space="preserve">Termo forrado en cuero - Opcion A</t>
  </si>
  <si>
    <t xml:space="preserve">Termo forrado en cuero - Opcion 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28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3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38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9</v>
      </c>
      <c r="D23" s="5" t="s">
        <v>38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40</v>
      </c>
      <c r="D24" s="5" t="s">
        <v>38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41</v>
      </c>
      <c r="D25" s="5" t="s">
        <v>38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42</v>
      </c>
      <c r="D26" s="5" t="s">
        <v>38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43</v>
      </c>
      <c r="D27" s="5" t="s">
        <v>38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50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4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38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7</v>
      </c>
      <c r="D36" s="5" t="s">
        <v>38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6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6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6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65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3</v>
      </c>
      <c r="C43" s="5" t="s">
        <v>6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68</v>
      </c>
      <c r="D44" s="5" t="s">
        <v>38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7</v>
      </c>
      <c r="C45" s="5" t="s">
        <v>69</v>
      </c>
      <c r="D45" s="5" t="s">
        <v>38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70</v>
      </c>
      <c r="D46" s="5" t="s">
        <v>38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71</v>
      </c>
      <c r="D47" s="5" t="s">
        <v>38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72</v>
      </c>
      <c r="D48" s="5" t="s">
        <v>38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38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5</v>
      </c>
      <c r="D50" s="5" t="s">
        <v>38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76</v>
      </c>
      <c r="D51" s="5" t="s">
        <v>38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7</v>
      </c>
      <c r="D52" s="5" t="s">
        <v>38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8</v>
      </c>
      <c r="D53" s="5" t="s">
        <v>38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3</v>
      </c>
      <c r="C54" s="5" t="s">
        <v>79</v>
      </c>
      <c r="D54" s="5" t="s">
        <v>38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7</v>
      </c>
      <c r="C55" s="5" t="s">
        <v>80</v>
      </c>
      <c r="D55" s="5" t="s">
        <v>38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7</v>
      </c>
      <c r="C56" s="5" t="s">
        <v>81</v>
      </c>
      <c r="D56" s="5" t="s">
        <v>38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3</v>
      </c>
      <c r="D57" s="5" t="s">
        <v>38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84</v>
      </c>
      <c r="D58" s="5" t="s">
        <v>38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2</v>
      </c>
      <c r="C59" s="5" t="s">
        <v>85</v>
      </c>
      <c r="D59" s="5" t="s">
        <v>38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6</v>
      </c>
      <c r="C60" s="5" t="s">
        <v>87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7</v>
      </c>
      <c r="C61" s="5" t="s">
        <v>88</v>
      </c>
      <c r="D61" s="5" t="s">
        <v>38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3</v>
      </c>
      <c r="C62" s="5" t="s">
        <v>89</v>
      </c>
      <c r="D62" s="5" t="s">
        <v>38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3</v>
      </c>
      <c r="C63" s="5" t="s">
        <v>90</v>
      </c>
      <c r="D63" s="5" t="s">
        <v>38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7</v>
      </c>
      <c r="C64" s="5" t="s">
        <v>91</v>
      </c>
      <c r="D64" s="5" t="s">
        <v>92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7</v>
      </c>
      <c r="C65" s="5" t="s">
        <v>93</v>
      </c>
      <c r="D65" s="5" t="s">
        <v>94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5</v>
      </c>
      <c r="C66" s="5" t="s">
        <v>96</v>
      </c>
      <c r="D66" s="5" t="s">
        <v>38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7</v>
      </c>
      <c r="C67" s="5" t="s">
        <v>98</v>
      </c>
      <c r="D67" s="5" t="s">
        <v>38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99</v>
      </c>
      <c r="C68" s="5" t="s">
        <v>100</v>
      </c>
      <c r="D68" s="5" t="s">
        <v>38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1</v>
      </c>
      <c r="C69" s="5" t="s">
        <v>10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1</v>
      </c>
      <c r="C70" s="5" t="s">
        <v>103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01</v>
      </c>
      <c r="C71" s="5" t="s">
        <v>104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05</v>
      </c>
      <c r="C72" s="5" t="s">
        <v>106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07</v>
      </c>
      <c r="C73" s="5" t="s">
        <v>108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05</v>
      </c>
      <c r="C74" s="5" t="s">
        <v>109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0</v>
      </c>
      <c r="C75" s="5" t="s">
        <v>11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2</v>
      </c>
      <c r="C76" s="5" t="s">
        <v>11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2</v>
      </c>
      <c r="C77" s="5" t="s">
        <v>114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5</v>
      </c>
      <c r="C78" s="5" t="s">
        <v>116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7</v>
      </c>
      <c r="C79" s="5" t="s">
        <v>118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7</v>
      </c>
      <c r="C80" s="5" t="s">
        <v>119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7</v>
      </c>
      <c r="C81" s="5" t="s">
        <v>120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7</v>
      </c>
      <c r="C82" s="5" t="s">
        <v>121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7</v>
      </c>
      <c r="C83" s="5" t="s">
        <v>122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7</v>
      </c>
      <c r="C84" s="5" t="s">
        <v>123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24</v>
      </c>
      <c r="C85" s="5" t="s">
        <v>125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4</v>
      </c>
      <c r="C86" s="5" t="s">
        <v>126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27</v>
      </c>
      <c r="C87" s="5" t="s">
        <v>128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29</v>
      </c>
      <c r="C88" s="5" t="s">
        <v>130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27</v>
      </c>
      <c r="C89" s="5" t="s">
        <v>131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27</v>
      </c>
      <c r="C90" s="5" t="s">
        <v>132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27</v>
      </c>
      <c r="C91" s="5" t="s">
        <v>133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34</v>
      </c>
      <c r="C92" s="5" t="s">
        <v>13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34</v>
      </c>
      <c r="C93" s="5" t="s">
        <v>136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34</v>
      </c>
      <c r="C94" s="5" t="s">
        <v>137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34</v>
      </c>
      <c r="C95" s="5" t="s">
        <v>138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39</v>
      </c>
      <c r="C96" s="5" t="s">
        <v>140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7</v>
      </c>
      <c r="C97" s="5" t="s">
        <v>141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05</v>
      </c>
      <c r="C98" s="5" t="s">
        <v>142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43</v>
      </c>
      <c r="C99" s="5" t="s">
        <v>144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45</v>
      </c>
      <c r="C100" s="5" t="s">
        <v>146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45</v>
      </c>
      <c r="C101" s="5" t="s">
        <v>147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H102" s="0" t="s">
        <v>148</v>
      </c>
    </row>
    <row r="108" customFormat="false" ht="15" hidden="false" customHeight="false" outlineLevel="0" collapsed="false">
      <c r="B108" s="6" t="s">
        <v>149</v>
      </c>
      <c r="C108" s="6"/>
    </row>
    <row r="109" customFormat="false" ht="15" hidden="false" customHeight="false" outlineLevel="0" collapsed="false">
      <c r="B109" s="0" t="s">
        <v>150</v>
      </c>
      <c r="C109" s="0" t="s">
        <v>151</v>
      </c>
    </row>
    <row r="110" customFormat="false" ht="15" hidden="false" customHeight="false" outlineLevel="0" collapsed="false">
      <c r="B110" s="0" t="s">
        <v>152</v>
      </c>
      <c r="C110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5:50:52Z</dcterms:created>
  <dc:creator>Apache POI</dc:creator>
  <dc:description/>
  <dc:language>en-US</dc:language>
  <cp:lastModifiedBy/>
  <cp:revision>0</cp:revision>
  <dc:subject/>
  <dc:title/>
</cp:coreProperties>
</file>