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RTELERIA con ID: 223249</t>
  </si>
  <si>
    <t xml:space="preserve">SERVICIO DE CAR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2</t>
  </si>
  <si>
    <t xml:space="preserve">Cartel metalico sin sopor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