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dquiición de Servicios Gastronómico con ID: 223289</t>
  </si>
  <si>
    <t xml:space="preserve">LOTE NRO: 1</t>
  </si>
  <si>
    <t xml:space="preserve">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Empaniditas de Carne</t>
  </si>
  <si>
    <t xml:space="preserve">Unidad</t>
  </si>
  <si>
    <t xml:space="preserve">10</t>
  </si>
  <si>
    <t xml:space="preserve">Empaniditas de pollo</t>
  </si>
  <si>
    <t xml:space="preserve">Croquetita</t>
  </si>
  <si>
    <t xml:space="preserve">Milanesita de carne</t>
  </si>
  <si>
    <t xml:space="preserve">Fuggaza</t>
  </si>
  <si>
    <t xml:space="preserve">Tarta de queso</t>
  </si>
  <si>
    <t xml:space="preserve">Sanwich de jamon y queso.</t>
  </si>
  <si>
    <t xml:space="preserve">5</t>
  </si>
  <si>
    <t xml:space="preserve">Sanwich de verduras.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Provisión de Bocaditos Salados</t>
  </si>
  <si>
    <t xml:space="preserve">350</t>
  </si>
  <si>
    <t xml:space="preserve">90101603-006</t>
  </si>
  <si>
    <t xml:space="preserve">Provisión de Bebidas </t>
  </si>
  <si>
    <t xml:space="preserve">6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26</v>
      </c>
      <c r="D17" s="6" t="s">
        <v>13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8</v>
      </c>
      <c r="C18" s="6" t="s">
        <v>29</v>
      </c>
      <c r="D18" s="6" t="s">
        <v>13</v>
      </c>
      <c r="E18" s="6"/>
      <c r="F18" s="6" t="s">
        <v>30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3</v>
      </c>
    </row>
    <row r="25" customFormat="false" ht="15" hidden="false" customHeight="false" outlineLevel="0" collapsed="false">
      <c r="B25" s="7" t="s">
        <v>31</v>
      </c>
      <c r="C25" s="7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3:56Z</dcterms:created>
  <dc:creator>Apache POI</dc:creator>
  <dc:description/>
  <dc:language>en-US</dc:language>
  <cp:lastModifiedBy/>
  <cp:revision>0</cp:revision>
  <dc:subject/>
  <dc:title/>
</cp:coreProperties>
</file>