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SELLADOR DE NEUMATICO Y APLICADOR con ID: 2233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2-9999</t>
  </si>
  <si>
    <t xml:space="preserve">Sellador para Neumaticos</t>
  </si>
  <si>
    <t xml:space="preserve">Unidad</t>
  </si>
  <si>
    <t xml:space="preserve">No</t>
  </si>
  <si>
    <t xml:space="preserve">5</t>
  </si>
  <si>
    <t xml:space="preserve">25171902-9998</t>
  </si>
  <si>
    <t xml:space="preserve">Aplicador de Sellador de Neumat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