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Y MONTAJE DE MAMPARAS - AD REFERENDUM con ID: 223355</t>
  </si>
  <si>
    <t xml:space="preserve">ADQUISICIÓN Y MONTAJE DE MAMPARA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ciegas de melamina </t>
  </si>
  <si>
    <t xml:space="preserve">Metros cuadrados</t>
  </si>
  <si>
    <t xml:space="preserve">305,97</t>
  </si>
  <si>
    <t xml:space="preserve">Mampara ciegas de melamina</t>
  </si>
  <si>
    <t xml:space="preserve">481,6</t>
  </si>
  <si>
    <t xml:space="preserve">Mamparas ciegas/ vidriadas de melamina</t>
  </si>
  <si>
    <t xml:space="preserve">421,66</t>
  </si>
  <si>
    <t xml:space="preserve">Puertas de melamina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e">
        <f aca="false">I6*F6</f>
        <v>#VALUE!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21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2:29:15Z</dcterms:created>
  <dc:creator>Apache POI</dc:creator>
  <dc:description/>
  <dc:language>en-US</dc:language>
  <cp:lastModifiedBy/>
  <cp:revision>0</cp:revision>
  <dc:subject/>
  <dc:title/>
</cp:coreProperties>
</file>