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1">
  <si>
    <t xml:space="preserve">Ítems del llamado Recuperación y conservación de suelos degradados con ID: 223391</t>
  </si>
  <si>
    <t xml:space="preserve">Recuperación y conservación de suelos degrad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0</t>
  </si>
  <si>
    <t xml:space="preserve">azada</t>
  </si>
  <si>
    <t xml:space="preserve">Unidad</t>
  </si>
  <si>
    <t xml:space="preserve">57</t>
  </si>
  <si>
    <t xml:space="preserve">Machete "7"</t>
  </si>
  <si>
    <t xml:space="preserve">lima triangulo "7"</t>
  </si>
  <si>
    <t xml:space="preserve">Cal Agricola</t>
  </si>
  <si>
    <t xml:space="preserve">Kilogramos</t>
  </si>
  <si>
    <t xml:space="preserve">69.000</t>
  </si>
  <si>
    <t xml:space="preserve">Abono negra</t>
  </si>
  <si>
    <t xml:space="preserve">2.280</t>
  </si>
  <si>
    <t xml:space="preserve">Transp.de herramientas e insumos</t>
  </si>
  <si>
    <t xml:space="preserve">2</t>
  </si>
  <si>
    <t xml:space="preserve">Org.de productores</t>
  </si>
  <si>
    <t xml:space="preserve">Adm.y Contabilidad básica</t>
  </si>
  <si>
    <t xml:space="preserve">Recup. y conservación de sue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6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1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1</v>
      </c>
      <c r="E10" s="5" t="s">
        <v>2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3</v>
      </c>
      <c r="D11" s="5" t="s">
        <v>11</v>
      </c>
      <c r="E11" s="5" t="s">
        <v>2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4</v>
      </c>
      <c r="D12" s="5" t="s">
        <v>11</v>
      </c>
      <c r="E12" s="5" t="s">
        <v>21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5</v>
      </c>
    </row>
    <row r="19" customFormat="false" ht="15" hidden="false" customHeight="false" outlineLevel="0" collapsed="false">
      <c r="B19" s="6" t="s">
        <v>26</v>
      </c>
      <c r="C19" s="6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5Z</dcterms:created>
  <dc:creator>Apache POI</dc:creator>
  <dc:description/>
  <dc:language>en-US</dc:language>
  <cp:lastModifiedBy/>
  <cp:revision>0</cp:revision>
  <dc:subject/>
  <dc:title/>
</cp:coreProperties>
</file>