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1">
  <si>
    <t xml:space="preserve">Ítems del llamado Adquisición de Graderías Móviles con ID: 223436</t>
  </si>
  <si>
    <t xml:space="preserve">Adquisición de Graderías Móvi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605-001</t>
  </si>
  <si>
    <t xml:space="preserve">Estructuras de soporte: Seccion cuadrangular de 20 x 35 cm. Varillas de ?12 mm, zigzag con varillas de ?10 y 8 mm Incluye tensores posteriores y de base de ? 10 mm</t>
  </si>
  <si>
    <t xml:space="preserve">Unidad</t>
  </si>
  <si>
    <t xml:space="preserve">0,00</t>
  </si>
  <si>
    <t xml:space="preserve">10</t>
  </si>
  <si>
    <t xml:space="preserve">Correas  de 20x20 cm con  4 planchuelas para sujecion de tablones</t>
  </si>
  <si>
    <t xml:space="preserve">32</t>
  </si>
  <si>
    <t xml:space="preserve">Baranda de costado y posterior</t>
  </si>
  <si>
    <t xml:space="preserve">Milímetros</t>
  </si>
  <si>
    <t xml:space="preserve">35</t>
  </si>
  <si>
    <t xml:space="preserve">Tablones de madera maciza de primera. Largo 3m x,25 cm x 1 y1/2"</t>
  </si>
  <si>
    <t xml:space="preserve">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21</v>
      </c>
      <c r="E6" s="5"/>
      <c r="F6" s="5" t="s">
        <v>16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3</v>
      </c>
      <c r="D7" s="5" t="s">
        <v>15</v>
      </c>
      <c r="E7" s="5"/>
      <c r="F7" s="5" t="s">
        <v>16</v>
      </c>
      <c r="G7" s="5" t="s">
        <v>24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7:25:27Z</dcterms:created>
  <dc:creator>Apache POI</dc:creator>
  <dc:description/>
  <dc:language>en-US</dc:language>
  <cp:lastModifiedBy/>
  <cp:revision>0</cp:revision>
  <dc:subject/>
  <dc:title/>
</cp:coreProperties>
</file>