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3">
  <si>
    <t xml:space="preserve">Ítems del llamado MANTENIMIENTO DE SEMAFOROS con ID: 223469</t>
  </si>
  <si>
    <t xml:space="preserve">MANTENIMIENTO DE SEMAFO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7</t>
  </si>
  <si>
    <t xml:space="preserve">Mantenimiento y reparacion de semaforos</t>
  </si>
  <si>
    <t xml:space="preserve">Unidad</t>
  </si>
  <si>
    <t xml:space="preserve">40</t>
  </si>
  <si>
    <t xml:space="preserve">Reparación de óptica (con material incluido)</t>
  </si>
  <si>
    <t xml:space="preserve">10</t>
  </si>
  <si>
    <t xml:space="preserve">Cambio del sistema de cableado por cruce</t>
  </si>
  <si>
    <t xml:space="preserve">Unidad Medida Global</t>
  </si>
  <si>
    <t xml:space="preserve">2</t>
  </si>
  <si>
    <t xml:space="preserve">Cambio  de viseras de cabezales (con material incluido)</t>
  </si>
  <si>
    <t xml:space="preserve">Reparación de controlador electrónico (con material incluido)</t>
  </si>
  <si>
    <t xml:space="preserve">Cambio de fusibles de controlador electronico (con material incluido</t>
  </si>
  <si>
    <t xml:space="preserve">Reprogramación de horarios y programas de controlador electrónico</t>
  </si>
  <si>
    <t xml:space="preserve">7</t>
  </si>
  <si>
    <t xml:space="preserve">Pintura de columnas y cabezales para cruce 4 vías, con pintura vehicular</t>
  </si>
  <si>
    <t xml:space="preserve">Cambio de porta foco estandar para cabezales (con material incluido)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7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/>
      <c r="F10" s="5" t="s">
        <v>2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4</v>
      </c>
      <c r="D11" s="5" t="s">
        <v>12</v>
      </c>
      <c r="E11" s="5"/>
      <c r="F11" s="5" t="s">
        <v>2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5</v>
      </c>
      <c r="D12" s="5" t="s">
        <v>12</v>
      </c>
      <c r="E12" s="5"/>
      <c r="F12" s="5" t="s">
        <v>26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7</v>
      </c>
    </row>
    <row r="19" customFormat="false" ht="15" hidden="false" customHeight="false" outlineLevel="0" collapsed="false">
      <c r="B19" s="6" t="s">
        <v>28</v>
      </c>
      <c r="C19" s="6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4Z</dcterms:created>
  <dc:creator>Apache POI</dc:creator>
  <dc:description/>
  <dc:language>en-US</dc:language>
  <cp:lastModifiedBy/>
  <cp:revision>0</cp:revision>
  <dc:subject/>
  <dc:title/>
</cp:coreProperties>
</file>