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Reconstruccion Pavimento Petreo Flexible y Rigido con ID: 223477</t>
  </si>
  <si>
    <t xml:space="preserve">Reconstruccion Pavimento Petreo Flexible y Rig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Reconst. pavimento flexible-asfalto</t>
  </si>
  <si>
    <t xml:space="preserve">Metros cuadrados</t>
  </si>
  <si>
    <t xml:space="preserve">600</t>
  </si>
  <si>
    <t xml:space="preserve">Reconst. pavimento rigido-hormigon</t>
  </si>
  <si>
    <t xml:space="preserve">200</t>
  </si>
  <si>
    <t xml:space="preserve">Reconst. pavimento petreo-empedrad</t>
  </si>
  <si>
    <t xml:space="preserve">2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5:06Z</dcterms:created>
  <dc:creator>Apache POI</dc:creator>
  <dc:description/>
  <dc:language>en-US</dc:language>
  <cp:lastModifiedBy/>
  <cp:revision>0</cp:revision>
  <dc:subject/>
  <dc:title/>
</cp:coreProperties>
</file>