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ADQUISICION DE EQUIPOS DE OFICINA - ADMINISTRACION EJECUTIVA con ID: 223516</t>
  </si>
  <si>
    <t xml:space="preserve">ADQUISICION DE EQUIPOS DE OFICINA - ADMINISTRACION EJECU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3-001</t>
  </si>
  <si>
    <t xml:space="preserve">Maquina destructora de papel</t>
  </si>
  <si>
    <t xml:space="preserve">Unidad</t>
  </si>
  <si>
    <t xml:space="preserve">3</t>
  </si>
  <si>
    <t xml:space="preserve">44101801-003</t>
  </si>
  <si>
    <t xml:space="preserve">Calculadora con impresora</t>
  </si>
  <si>
    <t xml:space="preserve">45121504-001</t>
  </si>
  <si>
    <t xml:space="preserve">Camara digital </t>
  </si>
  <si>
    <t xml:space="preserve">5</t>
  </si>
  <si>
    <t xml:space="preserve">44101502-008</t>
  </si>
  <si>
    <t xml:space="preserve">Aparato de Fax inalambrico</t>
  </si>
  <si>
    <t xml:space="preserve">4</t>
  </si>
  <si>
    <t xml:space="preserve">45121504-002</t>
  </si>
  <si>
    <t xml:space="preserve">Camara digital Filmadora profesional</t>
  </si>
  <si>
    <t xml:space="preserve">1</t>
  </si>
  <si>
    <t xml:space="preserve">52161512-004</t>
  </si>
  <si>
    <t xml:space="preserve"> Parlante Amplificador con microfono</t>
  </si>
  <si>
    <t xml:space="preserve">44101501-001</t>
  </si>
  <si>
    <t xml:space="preserve">Fotocopiadora simpl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1Z</dcterms:created>
  <dc:creator>Apache POI</dc:creator>
  <dc:description/>
  <dc:language>en-US</dc:language>
  <cp:lastModifiedBy/>
  <cp:revision>0</cp:revision>
  <dc:subject/>
  <dc:title/>
</cp:coreProperties>
</file>