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0">
  <si>
    <t xml:space="preserve">Ítems del llamado "CONTRATACION DE POLIZAS DE SEGUROS PARA VEHICULOS Y MAQUINARIAS" con ID: 223537</t>
  </si>
  <si>
    <t xml:space="preserve">"CONTRATACION DE POLIZAS DE SEGUROS PARA VEHICULOS Y MAQUINAR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ERCEDES BENZ</t>
  </si>
  <si>
    <t xml:space="preserve">Unidad</t>
  </si>
  <si>
    <t xml:space="preserve">1</t>
  </si>
  <si>
    <t xml:space="preserve">Seguro de vehiculos MITSUBISHI</t>
  </si>
  <si>
    <t xml:space="preserve">Seguro de vehiculos NISSAN 2005</t>
  </si>
  <si>
    <t xml:space="preserve">Seguro de vehiculos NISSAN 2006</t>
  </si>
  <si>
    <t xml:space="preserve">Seguro de vehiculos NISSAN 2009</t>
  </si>
  <si>
    <t xml:space="preserve">Seguro de vehiculos NISSAN 2000</t>
  </si>
  <si>
    <t xml:space="preserve">Seguro de vehiculos NISSAN 1999</t>
  </si>
  <si>
    <t xml:space="preserve">Seguro de vehiculos VOLKSWAGEN</t>
  </si>
  <si>
    <t xml:space="preserve">Seguro de vehiculos CHEVROLET</t>
  </si>
  <si>
    <t xml:space="preserve">Seguro de vehiculos NISSAN 2010</t>
  </si>
  <si>
    <t xml:space="preserve">Seguro de vehiculos NISSAN 2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31" customFormat="false" ht="15" hidden="false" customHeight="false" outlineLevel="0" collapsed="false">
      <c r="B31" s="6" t="s">
        <v>25</v>
      </c>
      <c r="C31" s="6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