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Ítems del llamado GASTOS CEREMONIALES Y PROTOCOLARES con ID: 223542</t>
  </si>
  <si>
    <t xml:space="preserve">GASTOS CEREMONIALES Y PROTOCOLA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49101602-001</t>
  </si>
  <si>
    <t xml:space="preserve">Prendedor para dama en filigrana</t>
  </si>
  <si>
    <t xml:space="preserve">Unidad</t>
  </si>
  <si>
    <t xml:space="preserve">40</t>
  </si>
  <si>
    <t xml:space="preserve">Apretador de corbatas con gemelos en filigrana</t>
  </si>
  <si>
    <t xml:space="preserve">20</t>
  </si>
  <si>
    <t xml:space="preserve">Boligrafos en filigrana</t>
  </si>
  <si>
    <t xml:space="preserve">Guantas con bombilla en filigrana</t>
  </si>
  <si>
    <t xml:space="preserve">10</t>
  </si>
  <si>
    <t xml:space="preserve">49101602-002</t>
  </si>
  <si>
    <t xml:space="preserve">Bnadera Paraguaya de ñanduti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/>
      <c r="F7" s="5" t="s">
        <v>18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2</v>
      </c>
      <c r="E8" s="5"/>
      <c r="F8" s="5" t="s">
        <v>21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08Z</dcterms:created>
  <dc:creator>Apache POI</dc:creator>
  <dc:description/>
  <dc:language>en-US</dc:language>
  <cp:lastModifiedBy/>
  <cp:revision>0</cp:revision>
  <dc:subject/>
  <dc:title/>
</cp:coreProperties>
</file>