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 la Plaza Ajenjo Colonia Laurel  con ID: 223766</t>
  </si>
  <si>
    <t xml:space="preserve">Hermoseamiento de la Plaza Ajenjo Colonia Laur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Hermoseamiento de plaz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