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0">
  <si>
    <t xml:space="preserve">Ítems del llamado Construccion de Obra de Uso Institucional con ID: 223793</t>
  </si>
  <si>
    <t xml:space="preserve">Construccion de Obra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moción de abertura deposito -ventana</t>
  </si>
  <si>
    <t xml:space="preserve">Unidad</t>
  </si>
  <si>
    <t xml:space="preserve">1</t>
  </si>
  <si>
    <t xml:space="preserve">Remoción de portón metálico</t>
  </si>
  <si>
    <t xml:space="preserve">Remoción de toldo</t>
  </si>
  <si>
    <t xml:space="preserve">Metros cuadrados</t>
  </si>
  <si>
    <t xml:space="preserve">Remoción de piso existente en gradas</t>
  </si>
  <si>
    <t xml:space="preserve">3</t>
  </si>
  <si>
    <t xml:space="preserve">Remoción de gradas de escalera (4 unidades)</t>
  </si>
  <si>
    <t xml:space="preserve">Unidad Medida Global</t>
  </si>
  <si>
    <t xml:space="preserve">Remoción de baranda</t>
  </si>
  <si>
    <t xml:space="preserve">Metro lineal</t>
  </si>
  <si>
    <t xml:space="preserve">3,5</t>
  </si>
  <si>
    <t xml:space="preserve">Relleno</t>
  </si>
  <si>
    <t xml:space="preserve">Metros cúbicos</t>
  </si>
  <si>
    <t xml:space="preserve">9</t>
  </si>
  <si>
    <t xml:space="preserve">72131601-003</t>
  </si>
  <si>
    <t xml:space="preserve">Cimiento P.B.C</t>
  </si>
  <si>
    <t xml:space="preserve">2,2</t>
  </si>
  <si>
    <t xml:space="preserve">Nivelación</t>
  </si>
  <si>
    <t xml:space="preserve">72131601-006</t>
  </si>
  <si>
    <t xml:space="preserve">Aislación</t>
  </si>
  <si>
    <t xml:space="preserve">Reparación de Registros existentes, incluye levantar y colocar tapa doble</t>
  </si>
  <si>
    <t xml:space="preserve">2</t>
  </si>
  <si>
    <t xml:space="preserve">72131601-005</t>
  </si>
  <si>
    <t xml:space="preserve">Mamposterías ladrillo común visto una cara 0,15</t>
  </si>
  <si>
    <t xml:space="preserve">30</t>
  </si>
  <si>
    <t xml:space="preserve">Envarillado sobre aberturas</t>
  </si>
  <si>
    <t xml:space="preserve">2,7</t>
  </si>
  <si>
    <t xml:space="preserve">72131601-007</t>
  </si>
  <si>
    <t xml:space="preserve">Techo con tejas y tejuelones</t>
  </si>
  <si>
    <t xml:space="preserve">22</t>
  </si>
  <si>
    <t xml:space="preserve">72131601-014</t>
  </si>
  <si>
    <t xml:space="preserve">Gradas en mamposterías revocadas 4 unidades</t>
  </si>
  <si>
    <t xml:space="preserve">72131601-008</t>
  </si>
  <si>
    <t xml:space="preserve">Revoque interior</t>
  </si>
  <si>
    <t xml:space="preserve">Colocación de baranda existente</t>
  </si>
  <si>
    <t xml:space="preserve">72131601-009</t>
  </si>
  <si>
    <t xml:space="preserve">Colocación de contrapisos con cascotes de 10.cm</t>
  </si>
  <si>
    <t xml:space="preserve">18</t>
  </si>
  <si>
    <t xml:space="preserve">Carpeta base para piso cerámico</t>
  </si>
  <si>
    <t xml:space="preserve">20</t>
  </si>
  <si>
    <t xml:space="preserve">Piso cerámico PI 5 escalera</t>
  </si>
  <si>
    <t xml:space="preserve">Zócalos cerámicos</t>
  </si>
  <si>
    <t xml:space="preserve">72131601-010</t>
  </si>
  <si>
    <t xml:space="preserve">Colocación de ventana existente</t>
  </si>
  <si>
    <t xml:space="preserve">Provisión y colocación de ventana corrediza en chapa doblada ,Incluye vidrio 1,50x1,10-Reja metálica</t>
  </si>
  <si>
    <t xml:space="preserve">Provisión y colocación de puerta tablero de 0,80x2,10-incluye marco y herrajes ,cerraduras</t>
  </si>
  <si>
    <t xml:space="preserve">72131601-001</t>
  </si>
  <si>
    <t xml:space="preserve">Bocas tomas</t>
  </si>
  <si>
    <t xml:space="preserve">Bocas luces</t>
  </si>
  <si>
    <t xml:space="preserve">Boca para AA</t>
  </si>
  <si>
    <t xml:space="preserve">Artefacto fluorescente 2x40W</t>
  </si>
  <si>
    <t xml:space="preserve">Artefacto split de 18,00 Btu</t>
  </si>
  <si>
    <t xml:space="preserve">72131601-012</t>
  </si>
  <si>
    <t xml:space="preserve">Pintura a látex</t>
  </si>
  <si>
    <t xml:space="preserve">Pintura con silicona ladrillo visto</t>
  </si>
  <si>
    <t xml:space="preserve">Abertura metálica previo anti oxido en sintético</t>
  </si>
  <si>
    <t xml:space="preserve">3,3</t>
  </si>
  <si>
    <t xml:space="preserve">Techo con barniz incluye tejuelones y tirantes</t>
  </si>
  <si>
    <t xml:space="preserve">Abertura en madera  en sintético</t>
  </si>
  <si>
    <t xml:space="preserve">3,87</t>
  </si>
  <si>
    <t xml:space="preserve">72131601-013</t>
  </si>
  <si>
    <t xml:space="preserve">Limpieza periódica y final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5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4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24</v>
      </c>
      <c r="E12" s="5" t="s">
        <v>1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4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7</v>
      </c>
      <c r="D16" s="5" t="s">
        <v>2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5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9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5</v>
      </c>
      <c r="E19" s="5" t="s">
        <v>3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6</v>
      </c>
      <c r="D20" s="5" t="s">
        <v>21</v>
      </c>
      <c r="E20" s="5" t="s">
        <v>2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5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0</v>
      </c>
      <c r="D22" s="5" t="s">
        <v>15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2</v>
      </c>
      <c r="D23" s="5" t="s">
        <v>15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3</v>
      </c>
      <c r="D24" s="5" t="s">
        <v>21</v>
      </c>
      <c r="E24" s="5" t="s">
        <v>4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1</v>
      </c>
      <c r="E28" s="5" t="s">
        <v>1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62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63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5</v>
      </c>
      <c r="E33" s="5" t="s">
        <v>3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6</v>
      </c>
      <c r="D34" s="5" t="s">
        <v>15</v>
      </c>
      <c r="E34" s="5" t="s">
        <v>3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7</v>
      </c>
      <c r="D35" s="5" t="s">
        <v>21</v>
      </c>
      <c r="E35" s="5" t="s">
        <v>6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9</v>
      </c>
      <c r="D36" s="5" t="s">
        <v>15</v>
      </c>
      <c r="E36" s="5" t="s">
        <v>4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70</v>
      </c>
      <c r="D37" s="5" t="s">
        <v>21</v>
      </c>
      <c r="E37" s="5" t="s">
        <v>71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9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74</v>
      </c>
    </row>
    <row r="45" customFormat="false" ht="15" hidden="false" customHeight="false" outlineLevel="0" collapsed="false">
      <c r="B45" s="6" t="s">
        <v>75</v>
      </c>
      <c r="C45" s="6"/>
    </row>
    <row r="46" customFormat="false" ht="15" hidden="false" customHeight="false" outlineLevel="0" collapsed="false">
      <c r="B46" s="0" t="s">
        <v>76</v>
      </c>
      <c r="C46" s="0" t="s">
        <v>77</v>
      </c>
    </row>
    <row r="47" customFormat="false" ht="15" hidden="false" customHeight="false" outlineLevel="0" collapsed="false">
      <c r="B47" s="0" t="s">
        <v>78</v>
      </c>
      <c r="C47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04:40Z</dcterms:created>
  <dc:creator>Apache POI</dc:creator>
  <dc:description/>
  <dc:language>en-US</dc:language>
  <cp:lastModifiedBy/>
  <cp:revision>0</cp:revision>
  <dc:subject/>
  <dc:title/>
</cp:coreProperties>
</file>