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6">
  <si>
    <t xml:space="preserve">Ítems del llamado CONSULTORÍA PARA LA DIRECCION GENERAL DE EMPLEO - DGE con ID: 223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TECNICO/A, OBSERVATORIO LABORAL</t>
  </si>
  <si>
    <t xml:space="preserve">Mes</t>
  </si>
  <si>
    <t xml:space="preserve">No</t>
  </si>
  <si>
    <t xml:space="preserve">6</t>
  </si>
  <si>
    <t xml:space="preserve">TECNICO/A,  COORDINACION DE LA UNIDAD DE FORMACION PARA EL EMPLEO</t>
  </si>
  <si>
    <t xml:space="preserve">TECNICO/A RED DE OFICINAS DE EMPLEO</t>
  </si>
  <si>
    <t xml:space="preserve">TECNICO/A EN FORMACION Y CAPACITACION PROFESIONAL</t>
  </si>
  <si>
    <t xml:space="preserve">TECNICO PARA LA COORDINACION DE PROGRAMAS DE FOMENTO AL EMPLEO</t>
  </si>
  <si>
    <t xml:space="preserve">CONSULTORÍA PARA LA ASISTENCIA TÈCNICA EN INFORMÁTICA</t>
  </si>
  <si>
    <t xml:space="preserve">CONSULTORÍA PARA LA ASISTENCIA TÉCNICA EN EJECUCIÓN PRESUPUESTARIA Y ELABORACIÓN DE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1" customFormat="false" ht="15" hidden="false" customHeight="false" outlineLevel="0" collapsed="false">
      <c r="G11" s="0" t="s">
        <v>20</v>
      </c>
    </row>
    <row r="15" customFormat="false" ht="15" hidden="false" customHeight="false" outlineLevel="0" collapsed="false">
      <c r="B15" s="5" t="s">
        <v>21</v>
      </c>
      <c r="C15" s="5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6Z</dcterms:created>
  <dc:creator>Apache POI</dc:creator>
  <dc:description/>
  <dc:language>en-US</dc:language>
  <cp:lastModifiedBy/>
  <cp:revision>0</cp:revision>
  <dc:subject/>
  <dc:title/>
</cp:coreProperties>
</file>